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List" sheetId="1" state="visible" r:id="rId2"/>
    <sheet name="TeamStandings" sheetId="2" state="visible" r:id="rId3"/>
    <sheet name="Abra Cajabra" sheetId="3" state="visible" r:id="rId4"/>
    <sheet name="Civils Dynamic Duo" sheetId="4" state="visible" r:id="rId5"/>
    <sheet name="Green Gaitors" sheetId="5" state="visible" r:id="rId6"/>
    <sheet name="4PawsForward" sheetId="6" state="visible" r:id="rId7"/>
    <sheet name="Happy Feet" sheetId="7" state="visible" r:id="rId8"/>
    <sheet name="Lab Rats" sheetId="8" state="visible" r:id="rId9"/>
    <sheet name="Lean Mean Finance Machine" sheetId="9" state="visible" r:id="rId10"/>
    <sheet name="Raquelita y las Banditas" sheetId="10" state="visible" r:id="rId11"/>
    <sheet name="Sidekicks" sheetId="11" state="visible" r:id="rId12"/>
    <sheet name="Snakes Walking" sheetId="12" state="visible" r:id="rId13"/>
    <sheet name="SYTYCW" sheetId="13" state="visible" r:id="rId14"/>
    <sheet name="Walk This Way" sheetId="14" state="visible" r:id="rId15"/>
    <sheet name="Westmont Walkers" sheetId="15" state="visible" r:id="rId16"/>
    <sheet name="Weekly Mileage Go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8">
  <si>
    <t xml:space="preserve">Get Fit On Route 66 Activity Challenge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 Week 6</t>
  </si>
  <si>
    <t xml:space="preserve">Week 7</t>
  </si>
  <si>
    <t xml:space="preserve">Week 8</t>
  </si>
  <si>
    <t xml:space="preserve">Week 9</t>
  </si>
  <si>
    <t xml:space="preserve">Week 10</t>
  </si>
  <si>
    <t xml:space="preserve"> Week 11</t>
  </si>
  <si>
    <t xml:space="preserve"> Week 12</t>
  </si>
  <si>
    <t xml:space="preserve">Total Miles</t>
  </si>
  <si>
    <t xml:space="preserve">Nancy</t>
  </si>
  <si>
    <t xml:space="preserve">Abraham</t>
  </si>
  <si>
    <t xml:space="preserve">Margie</t>
  </si>
  <si>
    <t xml:space="preserve">Alcaraz</t>
  </si>
  <si>
    <t xml:space="preserve">Route 66 Completed - Wk 7</t>
  </si>
  <si>
    <t xml:space="preserve">Mary</t>
  </si>
  <si>
    <t xml:space="preserve">Andrus</t>
  </si>
  <si>
    <t xml:space="preserve">Amy</t>
  </si>
  <si>
    <t xml:space="preserve">Arlowe</t>
  </si>
  <si>
    <t xml:space="preserve">Kim</t>
  </si>
  <si>
    <t xml:space="preserve">Bailey</t>
  </si>
  <si>
    <t xml:space="preserve">Jillian</t>
  </si>
  <si>
    <t xml:space="preserve">Baker</t>
  </si>
  <si>
    <t xml:space="preserve">Route 66 Completed - wk 8</t>
  </si>
  <si>
    <t xml:space="preserve">Erin</t>
  </si>
  <si>
    <t xml:space="preserve">Baumgarten</t>
  </si>
  <si>
    <t xml:space="preserve">Julie Ann</t>
  </si>
  <si>
    <t xml:space="preserve">Behluli</t>
  </si>
  <si>
    <t xml:space="preserve">Donna</t>
  </si>
  <si>
    <t xml:space="preserve">Bekas</t>
  </si>
  <si>
    <t xml:space="preserve">Route 66 Completed - Wk 8</t>
  </si>
  <si>
    <t xml:space="preserve">Colleen</t>
  </si>
  <si>
    <t xml:space="preserve">Bell</t>
  </si>
  <si>
    <t xml:space="preserve">Jennifer</t>
  </si>
  <si>
    <t xml:space="preserve">Berg</t>
  </si>
  <si>
    <t xml:space="preserve">Laura</t>
  </si>
  <si>
    <t xml:space="preserve">Bernhard</t>
  </si>
  <si>
    <t xml:space="preserve">Jody</t>
  </si>
  <si>
    <t xml:space="preserve">Blair</t>
  </si>
  <si>
    <t xml:space="preserve">Tania</t>
  </si>
  <si>
    <t xml:space="preserve">Blanco</t>
  </si>
  <si>
    <t xml:space="preserve">Katie</t>
  </si>
  <si>
    <t xml:space="preserve">Blomquist</t>
  </si>
  <si>
    <t xml:space="preserve">Barbara</t>
  </si>
  <si>
    <t xml:space="preserve">Bond</t>
  </si>
  <si>
    <t xml:space="preserve">Mirna</t>
  </si>
  <si>
    <t xml:space="preserve">Bonilla</t>
  </si>
  <si>
    <t xml:space="preserve">Robin</t>
  </si>
  <si>
    <t xml:space="preserve">Boothby</t>
  </si>
  <si>
    <t xml:space="preserve">Lora</t>
  </si>
  <si>
    <t xml:space="preserve">Boudinot</t>
  </si>
  <si>
    <t xml:space="preserve">Boyer</t>
  </si>
  <si>
    <t xml:space="preserve">Jodi</t>
  </si>
  <si>
    <t xml:space="preserve">Bozzelli</t>
  </si>
  <si>
    <t xml:space="preserve">Shenita</t>
  </si>
  <si>
    <t xml:space="preserve">Branch</t>
  </si>
  <si>
    <t xml:space="preserve">Al</t>
  </si>
  <si>
    <t xml:space="preserve">Brown</t>
  </si>
  <si>
    <t xml:space="preserve">Kathleen</t>
  </si>
  <si>
    <t xml:space="preserve">Browning</t>
  </si>
  <si>
    <t xml:space="preserve">Kathy</t>
  </si>
  <si>
    <t xml:space="preserve">Brumleve</t>
  </si>
  <si>
    <t xml:space="preserve">Route 66 Completed- wk 3</t>
  </si>
  <si>
    <t xml:space="preserve">Sandy</t>
  </si>
  <si>
    <t xml:space="preserve">Burgess</t>
  </si>
  <si>
    <t xml:space="preserve">Sandra</t>
  </si>
  <si>
    <t xml:space="preserve">Maria</t>
  </si>
  <si>
    <t xml:space="preserve">Calamia</t>
  </si>
  <si>
    <t xml:space="preserve">Tamara</t>
  </si>
  <si>
    <t xml:space="preserve">Camp</t>
  </si>
  <si>
    <t xml:space="preserve">Brandi</t>
  </si>
  <si>
    <t xml:space="preserve">Charlie-Lee</t>
  </si>
  <si>
    <t xml:space="preserve">Route 66 Completed - wk 5</t>
  </si>
  <si>
    <t xml:space="preserve">Martha</t>
  </si>
  <si>
    <t xml:space="preserve">Charry</t>
  </si>
  <si>
    <t xml:space="preserve">Sue</t>
  </si>
  <si>
    <t xml:space="preserve">Clark</t>
  </si>
  <si>
    <t xml:space="preserve">Route 66 Completed - wk 9</t>
  </si>
  <si>
    <t xml:space="preserve">Augusta</t>
  </si>
  <si>
    <t xml:space="preserve">Clarke</t>
  </si>
  <si>
    <t xml:space="preserve">Christine</t>
  </si>
  <si>
    <t xml:space="preserve">Clevenger</t>
  </si>
  <si>
    <t xml:space="preserve">Cones</t>
  </si>
  <si>
    <t xml:space="preserve">Route 66 Completed -wk 6</t>
  </si>
  <si>
    <t xml:space="preserve">Shamika</t>
  </si>
  <si>
    <t xml:space="preserve">Copeland</t>
  </si>
  <si>
    <t xml:space="preserve">Corcoran</t>
  </si>
  <si>
    <t xml:space="preserve">Cunningham</t>
  </si>
  <si>
    <t xml:space="preserve">Carmelita</t>
  </si>
  <si>
    <t xml:space="preserve">Cyrus</t>
  </si>
  <si>
    <t xml:space="preserve">Daly</t>
  </si>
  <si>
    <t xml:space="preserve">Route 66 Completed - Wk 11</t>
  </si>
  <si>
    <t xml:space="preserve">Dolores</t>
  </si>
  <si>
    <t xml:space="preserve">Davis</t>
  </si>
  <si>
    <t xml:space="preserve">Monica</t>
  </si>
  <si>
    <t xml:space="preserve">DeSanto</t>
  </si>
  <si>
    <t xml:space="preserve">Dodd</t>
  </si>
  <si>
    <t xml:space="preserve">Claire</t>
  </si>
  <si>
    <t xml:space="preserve">Dragovich</t>
  </si>
  <si>
    <t xml:space="preserve">Melissa</t>
  </si>
  <si>
    <t xml:space="preserve">Drotziger</t>
  </si>
  <si>
    <t xml:space="preserve">Alexander</t>
  </si>
  <si>
    <t xml:space="preserve">Engler</t>
  </si>
  <si>
    <t xml:space="preserve">Jenna</t>
  </si>
  <si>
    <t xml:space="preserve">Fahey</t>
  </si>
  <si>
    <t xml:space="preserve">Mary Beth</t>
  </si>
  <si>
    <t xml:space="preserve">Falsey</t>
  </si>
  <si>
    <t xml:space="preserve">Route 66 Completed - Wk 10</t>
  </si>
  <si>
    <t xml:space="preserve">Todd</t>
  </si>
  <si>
    <t xml:space="preserve">Faraone</t>
  </si>
  <si>
    <t xml:space="preserve">Teresa</t>
  </si>
  <si>
    <t xml:space="preserve">Flannagan</t>
  </si>
  <si>
    <t xml:space="preserve">Franco</t>
  </si>
  <si>
    <t xml:space="preserve">Route 66 Completed- wk 5</t>
  </si>
  <si>
    <t xml:space="preserve">Adam</t>
  </si>
  <si>
    <t xml:space="preserve">Fugate</t>
  </si>
  <si>
    <t xml:space="preserve">Julie</t>
  </si>
  <si>
    <t xml:space="preserve">Fulton</t>
  </si>
  <si>
    <t xml:space="preserve">Gallagher</t>
  </si>
  <si>
    <t xml:space="preserve">Route 66 Completed- wk 8</t>
  </si>
  <si>
    <t xml:space="preserve">Gallivan</t>
  </si>
  <si>
    <t xml:space="preserve">Georgette</t>
  </si>
  <si>
    <t xml:space="preserve">Garcia</t>
  </si>
  <si>
    <t xml:space="preserve">Patricia</t>
  </si>
  <si>
    <t xml:space="preserve">Garoutte</t>
  </si>
  <si>
    <t xml:space="preserve">Darcie</t>
  </si>
  <si>
    <t xml:space="preserve">Garza</t>
  </si>
  <si>
    <t xml:space="preserve">Pat</t>
  </si>
  <si>
    <t xml:space="preserve">Genovese</t>
  </si>
  <si>
    <t xml:space="preserve">Joyce</t>
  </si>
  <si>
    <t xml:space="preserve">Gesiakowski</t>
  </si>
  <si>
    <t xml:space="preserve">Ivonne</t>
  </si>
  <si>
    <t xml:space="preserve">Gines</t>
  </si>
  <si>
    <t xml:space="preserve">Jan</t>
  </si>
  <si>
    <t xml:space="preserve">Girolamo</t>
  </si>
  <si>
    <t xml:space="preserve">Stephanie</t>
  </si>
  <si>
    <t xml:space="preserve">Glowienke</t>
  </si>
  <si>
    <t xml:space="preserve">Aaron</t>
  </si>
  <si>
    <t xml:space="preserve">Gold</t>
  </si>
  <si>
    <t xml:space="preserve">Catherine</t>
  </si>
  <si>
    <t xml:space="preserve">Gonzalez</t>
  </si>
  <si>
    <t xml:space="preserve">Lisa</t>
  </si>
  <si>
    <t xml:space="preserve">Thomas</t>
  </si>
  <si>
    <t xml:space="preserve">Grabowski</t>
  </si>
  <si>
    <t xml:space="preserve">Karen</t>
  </si>
  <si>
    <t xml:space="preserve">Graczyk</t>
  </si>
  <si>
    <t xml:space="preserve">Linda</t>
  </si>
  <si>
    <t xml:space="preserve">Gray</t>
  </si>
  <si>
    <t xml:space="preserve">Griffin</t>
  </si>
  <si>
    <t xml:space="preserve">Grobe</t>
  </si>
  <si>
    <t xml:space="preserve">Route 66 Completed - wk 10</t>
  </si>
  <si>
    <t xml:space="preserve">Gunther</t>
  </si>
  <si>
    <t xml:space="preserve">Kimberly</t>
  </si>
  <si>
    <t xml:space="preserve">Hale</t>
  </si>
  <si>
    <t xml:space="preserve">Lidia</t>
  </si>
  <si>
    <t xml:space="preserve">Hart</t>
  </si>
  <si>
    <t xml:space="preserve">Juan</t>
  </si>
  <si>
    <t xml:space="preserve">Hernandez</t>
  </si>
  <si>
    <t xml:space="preserve">Evelyn</t>
  </si>
  <si>
    <t xml:space="preserve">Herrera</t>
  </si>
  <si>
    <t xml:space="preserve">ShaTonya</t>
  </si>
  <si>
    <t xml:space="preserve">Herring</t>
  </si>
  <si>
    <t xml:space="preserve">Hill</t>
  </si>
  <si>
    <t xml:space="preserve">Hogan</t>
  </si>
  <si>
    <t xml:space="preserve">Route 66 Completed - wk 7</t>
  </si>
  <si>
    <t xml:space="preserve">Holada</t>
  </si>
  <si>
    <t xml:space="preserve">April</t>
  </si>
  <si>
    <t xml:space="preserve">Houchin</t>
  </si>
  <si>
    <t xml:space="preserve">Lorese</t>
  </si>
  <si>
    <t xml:space="preserve">Howery</t>
  </si>
  <si>
    <t xml:space="preserve">Heather</t>
  </si>
  <si>
    <t xml:space="preserve">Hudson</t>
  </si>
  <si>
    <t xml:space="preserve">Hyde</t>
  </si>
  <si>
    <t xml:space="preserve">Dean</t>
  </si>
  <si>
    <t xml:space="preserve">Incopero</t>
  </si>
  <si>
    <t xml:space="preserve">Vanessa</t>
  </si>
  <si>
    <t xml:space="preserve">Jackson</t>
  </si>
  <si>
    <t xml:space="preserve">Kristin</t>
  </si>
  <si>
    <t xml:space="preserve">Jacobs</t>
  </si>
  <si>
    <t xml:space="preserve">Janowicz</t>
  </si>
  <si>
    <t xml:space="preserve">Rhoda</t>
  </si>
  <si>
    <t xml:space="preserve">Jefferson</t>
  </si>
  <si>
    <t xml:space="preserve">Joely</t>
  </si>
  <si>
    <t xml:space="preserve">Johnson</t>
  </si>
  <si>
    <t xml:space="preserve">Michelle</t>
  </si>
  <si>
    <t xml:space="preserve">Kanis</t>
  </si>
  <si>
    <t xml:space="preserve">Helen</t>
  </si>
  <si>
    <t xml:space="preserve">Kapas</t>
  </si>
  <si>
    <t xml:space="preserve">Michele</t>
  </si>
  <si>
    <t xml:space="preserve">Kaplan</t>
  </si>
  <si>
    <t xml:space="preserve">Patty</t>
  </si>
  <si>
    <t xml:space="preserve">Kaspar</t>
  </si>
  <si>
    <t xml:space="preserve">Keating</t>
  </si>
  <si>
    <t xml:space="preserve">Bonnie</t>
  </si>
  <si>
    <t xml:space="preserve">Keene</t>
  </si>
  <si>
    <t xml:space="preserve">withdrawal week 5:  6/29/11</t>
  </si>
  <si>
    <t xml:space="preserve">Farrah</t>
  </si>
  <si>
    <t xml:space="preserve">Keong</t>
  </si>
  <si>
    <t xml:space="preserve">Louise</t>
  </si>
  <si>
    <t xml:space="preserve">Kinsella</t>
  </si>
  <si>
    <t xml:space="preserve">Kirk</t>
  </si>
  <si>
    <t xml:space="preserve">Klepp</t>
  </si>
  <si>
    <t xml:space="preserve">Cynthia</t>
  </si>
  <si>
    <t xml:space="preserve">Knuth</t>
  </si>
  <si>
    <t xml:space="preserve">Regina</t>
  </si>
  <si>
    <t xml:space="preserve">Kokkinis</t>
  </si>
  <si>
    <t xml:space="preserve">Marie</t>
  </si>
  <si>
    <t xml:space="preserve">Krueger</t>
  </si>
  <si>
    <t xml:space="preserve">Lori</t>
  </si>
  <si>
    <t xml:space="preserve">Ladesic</t>
  </si>
  <si>
    <t xml:space="preserve">Route 66 Completed - Wk 5</t>
  </si>
  <si>
    <t xml:space="preserve">Kathi</t>
  </si>
  <si>
    <t xml:space="preserve">Landow</t>
  </si>
  <si>
    <t xml:space="preserve">Lanzi</t>
  </si>
  <si>
    <t xml:space="preserve">John</t>
  </si>
  <si>
    <t xml:space="preserve">Larson</t>
  </si>
  <si>
    <t xml:space="preserve">Laskowski</t>
  </si>
  <si>
    <t xml:space="preserve">Erica</t>
  </si>
  <si>
    <t xml:space="preserve">Laudadio</t>
  </si>
  <si>
    <t xml:space="preserve">Abby</t>
  </si>
  <si>
    <t xml:space="preserve">Lauer</t>
  </si>
  <si>
    <t xml:space="preserve">Kristie</t>
  </si>
  <si>
    <t xml:space="preserve">Lecaros</t>
  </si>
  <si>
    <t xml:space="preserve">Sheila</t>
  </si>
  <si>
    <t xml:space="preserve">Lee</t>
  </si>
  <si>
    <t xml:space="preserve">Irene</t>
  </si>
  <si>
    <t xml:space="preserve">Licko</t>
  </si>
  <si>
    <t xml:space="preserve">Lana</t>
  </si>
  <si>
    <t xml:space="preserve">Long</t>
  </si>
  <si>
    <t xml:space="preserve">Lopez</t>
  </si>
  <si>
    <t xml:space="preserve">Lutzenkirchen</t>
  </si>
  <si>
    <t xml:space="preserve">Amanda</t>
  </si>
  <si>
    <t xml:space="preserve">Majewski</t>
  </si>
  <si>
    <t xml:space="preserve">Genessa</t>
  </si>
  <si>
    <t xml:space="preserve">Mak</t>
  </si>
  <si>
    <t xml:space="preserve">Renee</t>
  </si>
  <si>
    <t xml:space="preserve">Martinez</t>
  </si>
  <si>
    <t xml:space="preserve">Shawn</t>
  </si>
  <si>
    <t xml:space="preserve">McCormac</t>
  </si>
  <si>
    <t xml:space="preserve">Jean</t>
  </si>
  <si>
    <t xml:space="preserve">McMahon</t>
  </si>
  <si>
    <t xml:space="preserve">Memler</t>
  </si>
  <si>
    <t xml:space="preserve">Diane</t>
  </si>
  <si>
    <t xml:space="preserve">Michalak</t>
  </si>
  <si>
    <t xml:space="preserve">Miller</t>
  </si>
  <si>
    <t xml:space="preserve">Angie</t>
  </si>
  <si>
    <t xml:space="preserve">Montini</t>
  </si>
  <si>
    <t xml:space="preserve">Leticia</t>
  </si>
  <si>
    <t xml:space="preserve">Morales-Perez</t>
  </si>
  <si>
    <t xml:space="preserve">Duard</t>
  </si>
  <si>
    <t xml:space="preserve">Mosley</t>
  </si>
  <si>
    <t xml:space="preserve">Route 66 Completed -wk 3</t>
  </si>
  <si>
    <t xml:space="preserve">Phyllis</t>
  </si>
  <si>
    <t xml:space="preserve">New</t>
  </si>
  <si>
    <t xml:space="preserve">Mindy</t>
  </si>
  <si>
    <t xml:space="preserve">Newburry</t>
  </si>
  <si>
    <t xml:space="preserve">Nolan</t>
  </si>
  <si>
    <t xml:space="preserve">Sara</t>
  </si>
  <si>
    <t xml:space="preserve">Norris</t>
  </si>
  <si>
    <t xml:space="preserve">O'Brien</t>
  </si>
  <si>
    <t xml:space="preserve">Deb</t>
  </si>
  <si>
    <t xml:space="preserve">Olson</t>
  </si>
  <si>
    <t xml:space="preserve">Amy Beth</t>
  </si>
  <si>
    <t xml:space="preserve">Olszewski</t>
  </si>
  <si>
    <t xml:space="preserve">Bill</t>
  </si>
  <si>
    <t xml:space="preserve">Oniones</t>
  </si>
  <si>
    <t xml:space="preserve">Route 66 Completed-wk 4</t>
  </si>
  <si>
    <t xml:space="preserve">Lourdes</t>
  </si>
  <si>
    <t xml:space="preserve">Ori</t>
  </si>
  <si>
    <t xml:space="preserve">Kerry</t>
  </si>
  <si>
    <t xml:space="preserve">Panzone</t>
  </si>
  <si>
    <t xml:space="preserve">Parker</t>
  </si>
  <si>
    <t xml:space="preserve">Parson</t>
  </si>
  <si>
    <t xml:space="preserve">Rachel</t>
  </si>
  <si>
    <t xml:space="preserve">Pavel</t>
  </si>
  <si>
    <t xml:space="preserve">Ann</t>
  </si>
  <si>
    <t xml:space="preserve">Pendl</t>
  </si>
  <si>
    <t xml:space="preserve">Pindel</t>
  </si>
  <si>
    <t xml:space="preserve">Plotke</t>
  </si>
  <si>
    <t xml:space="preserve">Genevieve</t>
  </si>
  <si>
    <t xml:space="preserve">Polewski</t>
  </si>
  <si>
    <t xml:space="preserve">Lillian</t>
  </si>
  <si>
    <t xml:space="preserve">Prince</t>
  </si>
  <si>
    <t xml:space="preserve">Route 66 Completed -wk 8</t>
  </si>
  <si>
    <t xml:space="preserve">Cher</t>
  </si>
  <si>
    <t xml:space="preserve">Pruett</t>
  </si>
  <si>
    <t xml:space="preserve">Anita</t>
  </si>
  <si>
    <t xml:space="preserve">Rajagopal</t>
  </si>
  <si>
    <t xml:space="preserve">Rajnic</t>
  </si>
  <si>
    <t xml:space="preserve">Carol</t>
  </si>
  <si>
    <t xml:space="preserve">Raymond</t>
  </si>
  <si>
    <t xml:space="preserve">Peg</t>
  </si>
  <si>
    <t xml:space="preserve">Rehfeldt</t>
  </si>
  <si>
    <t xml:space="preserve">Ken</t>
  </si>
  <si>
    <t xml:space="preserve">Reid</t>
  </si>
  <si>
    <t xml:space="preserve">Route 66 Completed - Wk 6</t>
  </si>
  <si>
    <t xml:space="preserve">Ellen</t>
  </si>
  <si>
    <t xml:space="preserve">Ribe</t>
  </si>
  <si>
    <t xml:space="preserve">Erika</t>
  </si>
  <si>
    <t xml:space="preserve">Romero</t>
  </si>
  <si>
    <t xml:space="preserve">Blanca</t>
  </si>
  <si>
    <t xml:space="preserve">Rosario</t>
  </si>
  <si>
    <t xml:space="preserve">Tina</t>
  </si>
  <si>
    <t xml:space="preserve">Rubin</t>
  </si>
  <si>
    <t xml:space="preserve">Sheleta</t>
  </si>
  <si>
    <t xml:space="preserve">Sanders</t>
  </si>
  <si>
    <t xml:space="preserve">Dina</t>
  </si>
  <si>
    <t xml:space="preserve">Schubert</t>
  </si>
  <si>
    <t xml:space="preserve">Schultz</t>
  </si>
  <si>
    <t xml:space="preserve">Schvach</t>
  </si>
  <si>
    <t xml:space="preserve">Coretta</t>
  </si>
  <si>
    <t xml:space="preserve">Scott</t>
  </si>
  <si>
    <t xml:space="preserve">Sedlacek</t>
  </si>
  <si>
    <t xml:space="preserve">Jerry</t>
  </si>
  <si>
    <t xml:space="preserve">Sego</t>
  </si>
  <si>
    <t xml:space="preserve">Shapley</t>
  </si>
  <si>
    <t xml:space="preserve">Susie</t>
  </si>
  <si>
    <t xml:space="preserve">Sheridan</t>
  </si>
  <si>
    <t xml:space="preserve">Route 66 Completed- INDIVIDUAL WINNER</t>
  </si>
  <si>
    <t xml:space="preserve">Jennette</t>
  </si>
  <si>
    <t xml:space="preserve">Siebens</t>
  </si>
  <si>
    <t xml:space="preserve">Jane</t>
  </si>
  <si>
    <t xml:space="preserve">Smallwood</t>
  </si>
  <si>
    <t xml:space="preserve">Smit</t>
  </si>
  <si>
    <t xml:space="preserve">Vicki</t>
  </si>
  <si>
    <t xml:space="preserve">Smith</t>
  </si>
  <si>
    <t xml:space="preserve">Soby</t>
  </si>
  <si>
    <t xml:space="preserve">Judy</t>
  </si>
  <si>
    <t xml:space="preserve">Steinmeyer</t>
  </si>
  <si>
    <t xml:space="preserve">Robert</t>
  </si>
  <si>
    <t xml:space="preserve">Stevenson</t>
  </si>
  <si>
    <t xml:space="preserve">Gina</t>
  </si>
  <si>
    <t xml:space="preserve">Strafford-Ahmed</t>
  </si>
  <si>
    <t xml:space="preserve">Norm</t>
  </si>
  <si>
    <t xml:space="preserve">Sturm</t>
  </si>
  <si>
    <t xml:space="preserve">Tracy</t>
  </si>
  <si>
    <t xml:space="preserve">Suero</t>
  </si>
  <si>
    <t xml:space="preserve">Brian</t>
  </si>
  <si>
    <t xml:space="preserve">Suste</t>
  </si>
  <si>
    <t xml:space="preserve">Candice</t>
  </si>
  <si>
    <t xml:space="preserve">Tenute</t>
  </si>
  <si>
    <t xml:space="preserve">Mary Lee</t>
  </si>
  <si>
    <t xml:space="preserve">Tomsa</t>
  </si>
  <si>
    <t xml:space="preserve">Shefali</t>
  </si>
  <si>
    <t xml:space="preserve">Trivedi</t>
  </si>
  <si>
    <t xml:space="preserve">Tucker</t>
  </si>
  <si>
    <t xml:space="preserve">Tunk</t>
  </si>
  <si>
    <t xml:space="preserve">Tiffany</t>
  </si>
  <si>
    <t xml:space="preserve">Turner</t>
  </si>
  <si>
    <t xml:space="preserve">JoAnne</t>
  </si>
  <si>
    <t xml:space="preserve">Uitto</t>
  </si>
  <si>
    <t xml:space="preserve">Tom</t>
  </si>
  <si>
    <t xml:space="preserve">Vega</t>
  </si>
  <si>
    <t xml:space="preserve">Sarah</t>
  </si>
  <si>
    <t xml:space="preserve">Wehmeyer</t>
  </si>
  <si>
    <t xml:space="preserve">Wells</t>
  </si>
  <si>
    <t xml:space="preserve">Barb</t>
  </si>
  <si>
    <t xml:space="preserve">Welnowski</t>
  </si>
  <si>
    <t xml:space="preserve">Brittany</t>
  </si>
  <si>
    <t xml:space="preserve">Wikierak</t>
  </si>
  <si>
    <t xml:space="preserve">Cheryl</t>
  </si>
  <si>
    <t xml:space="preserve">York</t>
  </si>
  <si>
    <t xml:space="preserve">Zakosek</t>
  </si>
  <si>
    <t xml:space="preserve">Zetterberg</t>
  </si>
  <si>
    <t xml:space="preserve">Zinnen</t>
  </si>
  <si>
    <t xml:space="preserve">Team Standings</t>
  </si>
  <si>
    <t xml:space="preserve">Week 6</t>
  </si>
  <si>
    <t xml:space="preserve">Week 11</t>
  </si>
  <si>
    <t xml:space="preserve">Week 12</t>
  </si>
  <si>
    <t xml:space="preserve">Overall Standings</t>
  </si>
  <si>
    <t xml:space="preserve">Sidekicks</t>
  </si>
  <si>
    <t xml:space="preserve">Civil's Dynamic Duo</t>
  </si>
  <si>
    <t xml:space="preserve">Route 66 Completed - TEAM WINNER</t>
  </si>
  <si>
    <t xml:space="preserve">So You Think You Can Walk</t>
  </si>
  <si>
    <t xml:space="preserve">Walk This Way</t>
  </si>
  <si>
    <t xml:space="preserve">Westmont Walkers</t>
  </si>
  <si>
    <t xml:space="preserve">Abra Cajabra</t>
  </si>
  <si>
    <t xml:space="preserve">Four Paws Forward</t>
  </si>
  <si>
    <t xml:space="preserve">Lab Rats</t>
  </si>
  <si>
    <t xml:space="preserve">Snakes Walking</t>
  </si>
  <si>
    <t xml:space="preserve">Green Gaitors</t>
  </si>
  <si>
    <t xml:space="preserve">Raquelita y las Banditas</t>
  </si>
  <si>
    <t xml:space="preserve">Lean Mean Finance Machine</t>
  </si>
  <si>
    <t xml:space="preserve">Happy Feet</t>
  </si>
  <si>
    <t xml:space="preserve"># Team Members</t>
  </si>
  <si>
    <t xml:space="preserve">Weekly Average</t>
  </si>
  <si>
    <t xml:space="preserve">Drotzinger</t>
  </si>
  <si>
    <t xml:space="preserve">Kim </t>
  </si>
  <si>
    <t xml:space="preserve">Karen </t>
  </si>
  <si>
    <t xml:space="preserve">Mary Beth </t>
  </si>
  <si>
    <t xml:space="preserve">Jen</t>
  </si>
  <si>
    <t xml:space="preserve">Ladadio</t>
  </si>
  <si>
    <t xml:space="preserve">Joley</t>
  </si>
  <si>
    <t xml:space="preserve">Johnston</t>
  </si>
  <si>
    <t xml:space="preserve">Sarah </t>
  </si>
  <si>
    <t xml:space="preserve">Tammy </t>
  </si>
  <si>
    <t xml:space="preserve">Carmi</t>
  </si>
  <si>
    <t xml:space="preserve">Raquelita y Las Banditas</t>
  </si>
  <si>
    <t xml:space="preserve">Jenny</t>
  </si>
  <si>
    <t xml:space="preserve">Mary </t>
  </si>
  <si>
    <t xml:space="preserve">Michelle </t>
  </si>
  <si>
    <t xml:space="preserve">April </t>
  </si>
  <si>
    <t xml:space="preserve">Weekly Mileage Goals</t>
  </si>
  <si>
    <t xml:space="preserve">Total Miles of Route:</t>
  </si>
  <si>
    <t xml:space="preserve">Miles per week:</t>
  </si>
  <si>
    <t xml:space="preserve">Start City</t>
  </si>
  <si>
    <t xml:space="preserve">End City</t>
  </si>
  <si>
    <t xml:space="preserve">Mile Marker</t>
  </si>
  <si>
    <t xml:space="preserve">Mile Goal</t>
  </si>
  <si>
    <t xml:space="preserve">Week </t>
  </si>
  <si>
    <t xml:space="preserve">Chicago, IL</t>
  </si>
  <si>
    <t xml:space="preserve">Divernon, IL</t>
  </si>
  <si>
    <t xml:space="preserve">Rolla, MO</t>
  </si>
  <si>
    <t xml:space="preserve">Quapaw, OK</t>
  </si>
  <si>
    <t xml:space="preserve">Oklahoma City, OK</t>
  </si>
  <si>
    <t xml:space="preserve">Alanreed, TX</t>
  </si>
  <si>
    <t xml:space="preserve">Adrian, TX</t>
  </si>
  <si>
    <t xml:space="preserve">Cline's Corner, NM</t>
  </si>
  <si>
    <t xml:space="preserve">Gallup, NM</t>
  </si>
  <si>
    <t xml:space="preserve">Winona, AZ</t>
  </si>
  <si>
    <t xml:space="preserve">Kingman, AZ</t>
  </si>
  <si>
    <t xml:space="preserve">Ludlow, CA</t>
  </si>
  <si>
    <t xml:space="preserve">Santa Monica, 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3" activePane="bottomLeft" state="frozen"/>
      <selection pane="topLeft" activeCell="A1" activeCellId="0" sqref="A1"/>
      <selection pane="bottomLeft" activeCell="L201" activeCellId="0" sqref="L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28"/>
    <col collapsed="false" customWidth="true" hidden="false" outlineLevel="0" max="4" min="3" style="0" width="11.7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13" min="7" style="0" width="11.7"/>
    <col collapsed="false" customWidth="true" hidden="true" outlineLevel="0" max="14" min="14" style="0" width="11.7"/>
    <col collapsed="false" customWidth="true" hidden="false" outlineLevel="0" max="15" min="15" style="0" width="11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/>
      <c r="B2" s="1"/>
    </row>
    <row r="3" customFormat="false" ht="15" hidden="false" customHeight="false" outlineLevel="0" collapsed="false">
      <c r="A3" s="2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/>
    </row>
    <row r="4" s="3" customFormat="true" ht="15" hidden="false" customHeight="false" outlineLevel="0" collapsed="false">
      <c r="A4" s="0" t="s">
        <v>15</v>
      </c>
      <c r="B4" s="0" t="s">
        <v>1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5" hidden="false" customHeight="false" outlineLevel="0" collapsed="false">
      <c r="A5" s="4" t="s">
        <v>17</v>
      </c>
      <c r="B5" s="4" t="s">
        <v>18</v>
      </c>
      <c r="C5" s="4" t="n">
        <f aca="false">'Raquelita y las Banditas'!C9</f>
        <v>141.8</v>
      </c>
      <c r="D5" s="4" t="n">
        <f aca="false">'Raquelita y las Banditas'!D9</f>
        <v>200</v>
      </c>
      <c r="E5" s="4" t="n">
        <f aca="false">'Raquelita y las Banditas'!E9</f>
        <v>368.6</v>
      </c>
      <c r="F5" s="4" t="n">
        <f aca="false">'Raquelita y las Banditas'!F9</f>
        <v>443.3</v>
      </c>
      <c r="G5" s="4" t="n">
        <f aca="false">'Raquelita y las Banditas'!G9</f>
        <v>480</v>
      </c>
      <c r="H5" s="4" t="n">
        <f aca="false">'Raquelita y las Banditas'!H9</f>
        <v>480</v>
      </c>
      <c r="I5" s="4" t="n">
        <f aca="false">'Raquelita y las Banditas'!I9</f>
        <v>578</v>
      </c>
      <c r="J5" s="4" t="n">
        <f aca="false">'Raquelita y las Banditas'!J9</f>
        <v>0</v>
      </c>
      <c r="K5" s="4" t="n">
        <f aca="false">'Raquelita y las Banditas'!K9</f>
        <v>0</v>
      </c>
      <c r="L5" s="4" t="n">
        <f aca="false">'Raquelita y las Banditas'!L9</f>
        <v>0</v>
      </c>
      <c r="M5" s="4" t="n">
        <f aca="false">'Raquelita y las Banditas'!M9</f>
        <v>0</v>
      </c>
      <c r="N5" s="4" t="n">
        <f aca="false">'Raquelita y las Banditas'!N9</f>
        <v>0</v>
      </c>
      <c r="O5" s="4" t="n">
        <f aca="false">SUM(C5:N5)</f>
        <v>2691.7</v>
      </c>
      <c r="P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O6" s="0" t="n">
        <f aca="false">SUM(C6:N6)</f>
        <v>0</v>
      </c>
    </row>
    <row r="7" customFormat="false" ht="15" hidden="false" customHeight="false" outlineLevel="0" collapsed="false">
      <c r="A7" s="0" t="s">
        <v>22</v>
      </c>
      <c r="B7" s="0" t="s">
        <v>23</v>
      </c>
    </row>
    <row r="8" customFormat="false" ht="15" hidden="false" customHeight="false" outlineLevel="0" collapsed="false">
      <c r="A8" s="0" t="s">
        <v>24</v>
      </c>
      <c r="B8" s="0" t="s">
        <v>25</v>
      </c>
      <c r="O8" s="0" t="n">
        <f aca="false">SUM(C8:N8)</f>
        <v>0</v>
      </c>
    </row>
    <row r="9" customFormat="false" ht="15" hidden="false" customHeight="false" outlineLevel="0" collapsed="false">
      <c r="A9" s="4" t="s">
        <v>26</v>
      </c>
      <c r="B9" s="4" t="s">
        <v>27</v>
      </c>
      <c r="C9" s="4" t="n">
        <f aca="false">'Lab Rats'!C4</f>
        <v>228.86</v>
      </c>
      <c r="D9" s="4" t="n">
        <f aca="false">'Lab Rats'!D4</f>
        <v>304.72</v>
      </c>
      <c r="E9" s="4" t="n">
        <f aca="false">'Lab Rats'!E4</f>
        <v>263.3</v>
      </c>
      <c r="F9" s="4" t="n">
        <f aca="false">'Lab Rats'!F4</f>
        <v>289.7</v>
      </c>
      <c r="G9" s="4" t="n">
        <f aca="false">'Lab Rats'!G4</f>
        <v>345.1</v>
      </c>
      <c r="H9" s="4" t="n">
        <f aca="false">'Lab Rats'!H4</f>
        <v>423.9</v>
      </c>
      <c r="I9" s="4" t="n">
        <f aca="false">'Lab Rats'!I4</f>
        <v>318.3</v>
      </c>
      <c r="J9" s="4" t="n">
        <f aca="false">'Lab Rats'!J4</f>
        <v>350.2</v>
      </c>
      <c r="K9" s="4" t="n">
        <f aca="false">'Lab Rats'!K4</f>
        <v>118.9</v>
      </c>
      <c r="L9" s="4" t="n">
        <f aca="false">'Lab Rats'!L4</f>
        <v>367</v>
      </c>
      <c r="M9" s="4" t="n">
        <f aca="false">'Lab Rats'!M4</f>
        <v>368.7</v>
      </c>
      <c r="N9" s="4" t="n">
        <f aca="false">'Lab Rats'!N4</f>
        <v>0</v>
      </c>
      <c r="O9" s="4" t="n">
        <f aca="false">SUM(C9:N9)</f>
        <v>3378.68</v>
      </c>
      <c r="P9" s="0" t="s">
        <v>28</v>
      </c>
    </row>
    <row r="10" customFormat="false" ht="15" hidden="false" customHeight="false" outlineLevel="0" collapsed="false">
      <c r="A10" s="0" t="s">
        <v>29</v>
      </c>
      <c r="B10" s="0" t="s">
        <v>30</v>
      </c>
      <c r="O10" s="0" t="n">
        <f aca="false">SUM(C10:N10)</f>
        <v>0</v>
      </c>
    </row>
    <row r="11" customFormat="false" ht="15" hidden="false" customHeight="false" outlineLevel="0" collapsed="false">
      <c r="A11" s="0" t="s">
        <v>31</v>
      </c>
      <c r="B11" s="0" t="s">
        <v>32</v>
      </c>
    </row>
    <row r="12" customFormat="false" ht="15" hidden="false" customHeight="false" outlineLevel="0" collapsed="false">
      <c r="A12" s="4" t="s">
        <v>33</v>
      </c>
      <c r="B12" s="4" t="s">
        <v>34</v>
      </c>
      <c r="C12" s="4" t="n">
        <v>295</v>
      </c>
      <c r="D12" s="4" t="n">
        <v>455</v>
      </c>
      <c r="E12" s="4" t="n">
        <v>290</v>
      </c>
      <c r="F12" s="4" t="n">
        <v>374</v>
      </c>
      <c r="G12" s="4" t="n">
        <v>319</v>
      </c>
      <c r="H12" s="4" t="n">
        <v>235</v>
      </c>
      <c r="I12" s="4" t="n">
        <v>185</v>
      </c>
      <c r="J12" s="4" t="n">
        <v>207</v>
      </c>
      <c r="K12" s="4" t="n">
        <v>249</v>
      </c>
      <c r="L12" s="4" t="n">
        <v>216</v>
      </c>
      <c r="M12" s="4" t="n">
        <v>248</v>
      </c>
      <c r="N12" s="4"/>
      <c r="O12" s="4" t="n">
        <f aca="false">SUM(C12:N12)</f>
        <v>3073</v>
      </c>
      <c r="P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O13" s="0" t="n">
        <f aca="false">SUM(C13:N13)</f>
        <v>0</v>
      </c>
    </row>
    <row r="14" customFormat="false" ht="15" hidden="false" customHeight="false" outlineLevel="0" collapsed="false">
      <c r="A14" s="4" t="s">
        <v>38</v>
      </c>
      <c r="B14" s="4" t="s">
        <v>39</v>
      </c>
      <c r="C14" s="4" t="n">
        <f aca="false">4PawsForward!C4</f>
        <v>365.4</v>
      </c>
      <c r="D14" s="4" t="n">
        <f aca="false">4PawsForward!D4</f>
        <v>753.8</v>
      </c>
      <c r="E14" s="4" t="n">
        <f aca="false">4PawsForward!E4</f>
        <v>823.5</v>
      </c>
      <c r="F14" s="4" t="n">
        <f aca="false">4PawsForward!F4</f>
        <v>0</v>
      </c>
      <c r="G14" s="4" t="n">
        <f aca="false">4PawsForward!G4</f>
        <v>0</v>
      </c>
      <c r="H14" s="4" t="n">
        <f aca="false">4PawsForward!H4</f>
        <v>0</v>
      </c>
      <c r="I14" s="4" t="n">
        <f aca="false">4PawsForward!I4</f>
        <v>864.3</v>
      </c>
      <c r="J14" s="4" t="n">
        <f aca="false">4PawsForward!J4</f>
        <v>1030.5</v>
      </c>
      <c r="K14" s="4" t="n">
        <f aca="false">4PawsForward!K4</f>
        <v>0</v>
      </c>
      <c r="L14" s="4" t="n">
        <f aca="false">4PawsForward!L4</f>
        <v>838.9</v>
      </c>
      <c r="M14" s="4" t="n">
        <f aca="false">4PawsForward!M4</f>
        <v>0</v>
      </c>
      <c r="N14" s="4" t="n">
        <f aca="false">4PawsForward!N4</f>
        <v>0</v>
      </c>
      <c r="O14" s="4" t="n">
        <f aca="false">SUM(C14:N14)</f>
        <v>4676.4</v>
      </c>
      <c r="P14" s="0" t="s">
        <v>19</v>
      </c>
    </row>
    <row r="15" customFormat="false" ht="15" hidden="false" customHeight="false" outlineLevel="0" collapsed="false">
      <c r="A15" s="0" t="s">
        <v>40</v>
      </c>
      <c r="B15" s="0" t="s">
        <v>41</v>
      </c>
      <c r="O15" s="0" t="n">
        <f aca="false">SUM(C15:N15)</f>
        <v>0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0" t="n">
        <v>302.5</v>
      </c>
      <c r="O16" s="0" t="n">
        <f aca="false">SUM(C16:N16)</f>
        <v>302.5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n">
        <v>224.8</v>
      </c>
      <c r="O17" s="0" t="n">
        <f aca="false">SUM(C17:N17)</f>
        <v>224.8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n">
        <f aca="false">4PawsForward!C5</f>
        <v>402</v>
      </c>
      <c r="D18" s="0" t="n">
        <f aca="false">4PawsForward!D5</f>
        <v>490.4</v>
      </c>
      <c r="E18" s="0" t="n">
        <f aca="false">4PawsForward!E5</f>
        <v>339.4</v>
      </c>
      <c r="F18" s="0" t="n">
        <f aca="false">4PawsForward!F5</f>
        <v>333</v>
      </c>
      <c r="G18" s="0" t="n">
        <f aca="false">4PawsForward!G5</f>
        <v>0</v>
      </c>
      <c r="H18" s="0" t="n">
        <f aca="false">4PawsForward!H5</f>
        <v>305</v>
      </c>
      <c r="I18" s="0" t="n">
        <f aca="false">4PawsForward!I5</f>
        <v>0</v>
      </c>
      <c r="J18" s="0" t="n">
        <f aca="false">4PawsForward!J5</f>
        <v>0</v>
      </c>
      <c r="K18" s="0" t="n">
        <f aca="false">4PawsForward!K5</f>
        <v>0</v>
      </c>
      <c r="L18" s="0" t="n">
        <f aca="false">4PawsForward!L5</f>
        <v>0</v>
      </c>
      <c r="M18" s="0" t="n">
        <f aca="false">4PawsForward!M5</f>
        <v>0</v>
      </c>
      <c r="N18" s="0" t="n">
        <f aca="false">4PawsForward!N5</f>
        <v>0</v>
      </c>
      <c r="O18" s="0" t="n">
        <f aca="false">SUM(C18:N18)</f>
        <v>1869.8</v>
      </c>
    </row>
    <row r="19" customFormat="false" ht="15" hidden="false" customHeight="false" outlineLevel="0" collapsed="false">
      <c r="A19" s="4" t="s">
        <v>48</v>
      </c>
      <c r="B19" s="4" t="s">
        <v>49</v>
      </c>
      <c r="C19" s="4" t="n">
        <v>343.6</v>
      </c>
      <c r="D19" s="4" t="n">
        <v>293.1</v>
      </c>
      <c r="E19" s="4" t="n">
        <v>278.4</v>
      </c>
      <c r="F19" s="4" t="n">
        <v>301.9</v>
      </c>
      <c r="G19" s="4" t="n">
        <v>344.3</v>
      </c>
      <c r="H19" s="4" t="n">
        <v>324.5</v>
      </c>
      <c r="I19" s="4" t="n">
        <v>246.3</v>
      </c>
      <c r="J19" s="4" t="n">
        <v>217.6</v>
      </c>
      <c r="K19" s="4" t="n">
        <v>234.6</v>
      </c>
      <c r="L19" s="4" t="n">
        <v>276.8</v>
      </c>
      <c r="M19" s="4" t="n">
        <v>244.5</v>
      </c>
      <c r="N19" s="4"/>
      <c r="O19" s="4" t="n">
        <f aca="false">SUM(C19:N19)</f>
        <v>3105.6</v>
      </c>
      <c r="P19" s="0" t="s">
        <v>28</v>
      </c>
    </row>
    <row r="20" customFormat="false" ht="15" hidden="false" customHeight="false" outlineLevel="0" collapsed="false">
      <c r="A20" s="0" t="s">
        <v>50</v>
      </c>
      <c r="B20" s="0" t="s">
        <v>51</v>
      </c>
      <c r="O20" s="0" t="n">
        <f aca="false">SUM(C20:N20)</f>
        <v>0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n">
        <v>224.8</v>
      </c>
      <c r="D21" s="0" t="n">
        <v>286.9</v>
      </c>
      <c r="E21" s="0" t="n">
        <v>182.8</v>
      </c>
      <c r="F21" s="0" t="n">
        <v>193</v>
      </c>
      <c r="G21" s="0" t="n">
        <v>203.6</v>
      </c>
      <c r="O21" s="0" t="n">
        <f aca="false">SUM(C21:N21)</f>
        <v>1091.1</v>
      </c>
    </row>
    <row r="22" customFormat="false" ht="15" hidden="false" customHeight="false" outlineLevel="0" collapsed="false">
      <c r="A22" s="4" t="s">
        <v>54</v>
      </c>
      <c r="B22" s="4" t="s">
        <v>55</v>
      </c>
      <c r="C22" s="4" t="n">
        <v>333.9</v>
      </c>
      <c r="D22" s="4" t="n">
        <v>335.02</v>
      </c>
      <c r="E22" s="4" t="n">
        <v>341.84</v>
      </c>
      <c r="F22" s="4" t="n">
        <v>277.8</v>
      </c>
      <c r="G22" s="4" t="n">
        <v>441.9</v>
      </c>
      <c r="H22" s="4" t="n">
        <v>322.4</v>
      </c>
      <c r="I22" s="4" t="n">
        <v>346.6</v>
      </c>
      <c r="J22" s="4" t="n">
        <v>322.9</v>
      </c>
      <c r="K22" s="4" t="n">
        <v>270</v>
      </c>
      <c r="L22" s="4" t="n">
        <v>317.6</v>
      </c>
      <c r="M22" s="4" t="n">
        <v>345.9</v>
      </c>
      <c r="N22" s="4"/>
      <c r="O22" s="4" t="n">
        <f aca="false">SUM(C22:N22)</f>
        <v>3655.86</v>
      </c>
      <c r="P22" s="0" t="s">
        <v>19</v>
      </c>
    </row>
    <row r="23" customFormat="false" ht="15" hidden="false" customHeight="false" outlineLevel="0" collapsed="false">
      <c r="A23" s="4" t="s">
        <v>38</v>
      </c>
      <c r="B23" s="4" t="s">
        <v>56</v>
      </c>
      <c r="C23" s="4" t="n">
        <f aca="false">'Green Gaitors'!C7</f>
        <v>384.2</v>
      </c>
      <c r="D23" s="4" t="n">
        <f aca="false">'Green Gaitors'!D7</f>
        <v>318.7</v>
      </c>
      <c r="E23" s="4" t="n">
        <f aca="false">'Green Gaitors'!E7</f>
        <v>308.3</v>
      </c>
      <c r="F23" s="4" t="n">
        <f aca="false">'Green Gaitors'!F7</f>
        <v>400.6</v>
      </c>
      <c r="G23" s="4" t="n">
        <f aca="false">'Green Gaitors'!G7</f>
        <v>414.4</v>
      </c>
      <c r="H23" s="4" t="n">
        <f aca="false">'Green Gaitors'!H7</f>
        <v>373.8</v>
      </c>
      <c r="I23" s="4" t="n">
        <f aca="false">'Green Gaitors'!I7</f>
        <v>390.46</v>
      </c>
      <c r="J23" s="4" t="n">
        <f aca="false">'Green Gaitors'!J7</f>
        <v>357.3</v>
      </c>
      <c r="K23" s="4" t="n">
        <f aca="false">'Green Gaitors'!K7</f>
        <v>255.8</v>
      </c>
      <c r="L23" s="4" t="n">
        <f aca="false">'Green Gaitors'!L7</f>
        <v>287.7</v>
      </c>
      <c r="M23" s="4" t="n">
        <f aca="false">'Green Gaitors'!M7</f>
        <v>479.1</v>
      </c>
      <c r="N23" s="4" t="n">
        <f aca="false">'Green Gaitors'!N7</f>
        <v>0</v>
      </c>
      <c r="O23" s="4" t="n">
        <f aca="false">SUM(C23:N23)</f>
        <v>3970.36</v>
      </c>
      <c r="P23" s="0" t="s">
        <v>19</v>
      </c>
    </row>
    <row r="24" customFormat="false" ht="15" hidden="false" customHeight="false" outlineLevel="0" collapsed="false">
      <c r="A24" s="0" t="s">
        <v>57</v>
      </c>
      <c r="B24" s="0" t="s">
        <v>58</v>
      </c>
      <c r="O24" s="0" t="n">
        <f aca="false">SUM(C24:N24)</f>
        <v>0</v>
      </c>
    </row>
    <row r="25" customFormat="false" ht="15" hidden="false" customHeight="false" outlineLevel="0" collapsed="false">
      <c r="A25" s="0" t="s">
        <v>59</v>
      </c>
      <c r="B25" s="0" t="s">
        <v>60</v>
      </c>
      <c r="O25" s="0" t="n">
        <f aca="false">SUM(C25:N25)</f>
        <v>0</v>
      </c>
    </row>
    <row r="26" customFormat="false" ht="15" hidden="false" customHeight="false" outlineLevel="0" collapsed="false">
      <c r="A26" s="0" t="s">
        <v>61</v>
      </c>
      <c r="B26" s="0" t="s">
        <v>62</v>
      </c>
      <c r="C26" s="0" t="n">
        <v>280</v>
      </c>
      <c r="O26" s="0" t="n">
        <f aca="false">SUM(C26:N26)</f>
        <v>280</v>
      </c>
    </row>
    <row r="27" customFormat="false" ht="15" hidden="false" customHeight="false" outlineLevel="0" collapsed="false">
      <c r="A27" s="0" t="s">
        <v>63</v>
      </c>
      <c r="B27" s="0" t="s">
        <v>64</v>
      </c>
      <c r="O27" s="0" t="n">
        <f aca="false">SUM(C27:N27)</f>
        <v>0</v>
      </c>
    </row>
    <row r="28" customFormat="false" ht="15" hidden="false" customHeight="false" outlineLevel="0" collapsed="false">
      <c r="A28" s="4" t="s">
        <v>65</v>
      </c>
      <c r="B28" s="4" t="s">
        <v>66</v>
      </c>
      <c r="C28" s="4" t="n">
        <v>637</v>
      </c>
      <c r="D28" s="4" t="n">
        <v>624</v>
      </c>
      <c r="E28" s="4" t="n">
        <v>1200</v>
      </c>
      <c r="F28" s="4" t="n">
        <v>870.4</v>
      </c>
      <c r="G28" s="4" t="n">
        <v>770</v>
      </c>
      <c r="H28" s="4" t="n">
        <v>1011</v>
      </c>
      <c r="I28" s="4" t="n">
        <v>898.5</v>
      </c>
      <c r="J28" s="4" t="n">
        <v>900</v>
      </c>
      <c r="K28" s="4" t="n">
        <v>1152</v>
      </c>
      <c r="L28" s="4" t="n">
        <v>1130</v>
      </c>
      <c r="M28" s="4"/>
      <c r="N28" s="4"/>
      <c r="O28" s="4" t="n">
        <f aca="false">SUM(C28:N28)</f>
        <v>9192.9</v>
      </c>
      <c r="P28" s="0" t="s">
        <v>67</v>
      </c>
    </row>
    <row r="29" customFormat="false" ht="15" hidden="false" customHeight="false" outlineLevel="0" collapsed="false">
      <c r="A29" s="4" t="s">
        <v>68</v>
      </c>
      <c r="B29" s="4" t="s">
        <v>69</v>
      </c>
      <c r="C29" s="4" t="n">
        <f aca="false">SYTYCW!C8</f>
        <v>0</v>
      </c>
      <c r="D29" s="4" t="n">
        <f aca="false">SYTYCW!D8</f>
        <v>0</v>
      </c>
      <c r="E29" s="4" t="n">
        <f aca="false">SYTYCW!E8</f>
        <v>0</v>
      </c>
      <c r="F29" s="4" t="n">
        <f aca="false">SYTYCW!F8</f>
        <v>741.6</v>
      </c>
      <c r="G29" s="4" t="n">
        <f aca="false">SYTYCW!G8</f>
        <v>744.8</v>
      </c>
      <c r="H29" s="4" t="n">
        <f aca="false">SYTYCW!H8</f>
        <v>813.5</v>
      </c>
      <c r="I29" s="4" t="n">
        <f aca="false">SYTYCW!I8</f>
        <v>813.5</v>
      </c>
      <c r="J29" s="4" t="n">
        <f aca="false">SYTYCW!J8</f>
        <v>666.7</v>
      </c>
      <c r="K29" s="4" t="n">
        <f aca="false">SYTYCW!K8</f>
        <v>594.5</v>
      </c>
      <c r="L29" s="4" t="n">
        <f aca="false">SYTYCW!L8</f>
        <v>636</v>
      </c>
      <c r="M29" s="4" t="n">
        <f aca="false">SYTYCW!M8</f>
        <v>656.6</v>
      </c>
      <c r="N29" s="4" t="n">
        <f aca="false">SYTYCW!N8</f>
        <v>0</v>
      </c>
      <c r="O29" s="4" t="n">
        <f aca="false">SUM(C29:N29)</f>
        <v>5667.2</v>
      </c>
      <c r="P29" s="0" t="s">
        <v>19</v>
      </c>
    </row>
    <row r="30" customFormat="false" ht="15" hidden="false" customHeight="false" outlineLevel="0" collapsed="false">
      <c r="A30" s="0" t="s">
        <v>70</v>
      </c>
      <c r="B30" s="0" t="s">
        <v>69</v>
      </c>
      <c r="O30" s="0" t="n">
        <f aca="false">SUM(C30:N30)</f>
        <v>0</v>
      </c>
    </row>
    <row r="31" customFormat="false" ht="15" hidden="false" customHeight="false" outlineLevel="0" collapsed="false">
      <c r="A31" s="0" t="s">
        <v>71</v>
      </c>
      <c r="B31" s="0" t="s">
        <v>72</v>
      </c>
      <c r="O31" s="0" t="n">
        <f aca="false">SUM(C31:N31)</f>
        <v>0</v>
      </c>
    </row>
    <row r="32" customFormat="false" ht="15" hidden="false" customHeight="false" outlineLevel="0" collapsed="false">
      <c r="A32" s="4" t="s">
        <v>73</v>
      </c>
      <c r="B32" s="4" t="s">
        <v>74</v>
      </c>
      <c r="C32" s="4" t="n">
        <f aca="false">'Lab Rats'!C10</f>
        <v>476</v>
      </c>
      <c r="D32" s="4" t="n">
        <f aca="false">'Lab Rats'!D10</f>
        <v>400.1</v>
      </c>
      <c r="E32" s="4" t="n">
        <f aca="false">'Lab Rats'!E10</f>
        <v>356.3</v>
      </c>
      <c r="F32" s="4" t="n">
        <f aca="false">'Lab Rats'!F10</f>
        <v>331.4</v>
      </c>
      <c r="G32" s="4" t="n">
        <f aca="false">'Lab Rats'!G10</f>
        <v>403.4</v>
      </c>
      <c r="H32" s="4" t="n">
        <f aca="false">'Lab Rats'!H10</f>
        <v>401.1</v>
      </c>
      <c r="I32" s="4" t="n">
        <f aca="false">'Lab Rats'!I10</f>
        <v>406.4</v>
      </c>
      <c r="J32" s="4" t="n">
        <f aca="false">'Lab Rats'!J10</f>
        <v>446.2</v>
      </c>
      <c r="K32" s="4" t="n">
        <f aca="false">'Lab Rats'!K10</f>
        <v>417.2</v>
      </c>
      <c r="L32" s="4" t="n">
        <f aca="false">'Lab Rats'!L10</f>
        <v>688</v>
      </c>
      <c r="M32" s="4" t="n">
        <f aca="false">'Lab Rats'!M10</f>
        <v>382.6</v>
      </c>
      <c r="N32" s="4" t="n">
        <f aca="false">'Lab Rats'!N10</f>
        <v>0</v>
      </c>
      <c r="O32" s="4" t="n">
        <f aca="false">SUM(C32:N32)</f>
        <v>4708.7</v>
      </c>
      <c r="P32" s="0" t="s">
        <v>19</v>
      </c>
    </row>
    <row r="33" customFormat="false" ht="15" hidden="false" customHeight="false" outlineLevel="0" collapsed="false">
      <c r="A33" s="4" t="s">
        <v>75</v>
      </c>
      <c r="B33" s="4" t="s">
        <v>76</v>
      </c>
      <c r="C33" s="4" t="n">
        <v>486.9</v>
      </c>
      <c r="D33" s="4" t="n">
        <v>494.8</v>
      </c>
      <c r="E33" s="4" t="n">
        <v>477</v>
      </c>
      <c r="F33" s="4" t="n">
        <v>461.5</v>
      </c>
      <c r="G33" s="4" t="n">
        <v>516.8</v>
      </c>
      <c r="H33" s="4"/>
      <c r="I33" s="4"/>
      <c r="J33" s="4"/>
      <c r="K33" s="4"/>
      <c r="L33" s="4"/>
      <c r="M33" s="4"/>
      <c r="N33" s="4"/>
      <c r="O33" s="4" t="n">
        <f aca="false">SUM(C33:N33)</f>
        <v>2437</v>
      </c>
      <c r="P33" s="0" t="s">
        <v>77</v>
      </c>
    </row>
    <row r="34" customFormat="false" ht="15" hidden="false" customHeight="false" outlineLevel="0" collapsed="false">
      <c r="A34" s="4" t="s">
        <v>78</v>
      </c>
      <c r="B34" s="4" t="s">
        <v>79</v>
      </c>
      <c r="C34" s="4" t="n">
        <v>240</v>
      </c>
      <c r="D34" s="4" t="n">
        <v>302</v>
      </c>
      <c r="E34" s="4" t="n">
        <v>365</v>
      </c>
      <c r="F34" s="4"/>
      <c r="G34" s="4" t="n">
        <v>338</v>
      </c>
      <c r="H34" s="4" t="n">
        <v>348</v>
      </c>
      <c r="I34" s="4" t="n">
        <v>341</v>
      </c>
      <c r="J34" s="4" t="n">
        <v>357</v>
      </c>
      <c r="K34" s="4" t="n">
        <v>400</v>
      </c>
      <c r="L34" s="4" t="n">
        <v>360</v>
      </c>
      <c r="M34" s="4" t="n">
        <v>355</v>
      </c>
      <c r="N34" s="4"/>
      <c r="O34" s="4" t="n">
        <f aca="false">SUM(C34:N34)</f>
        <v>3406</v>
      </c>
      <c r="P34" s="0" t="s">
        <v>28</v>
      </c>
    </row>
    <row r="35" customFormat="false" ht="15" hidden="false" customHeight="false" outlineLevel="0" collapsed="false">
      <c r="A35" s="4" t="s">
        <v>80</v>
      </c>
      <c r="B35" s="4" t="s">
        <v>81</v>
      </c>
      <c r="C35" s="4" t="n">
        <v>320</v>
      </c>
      <c r="D35" s="4" t="n">
        <v>342.8</v>
      </c>
      <c r="E35" s="4" t="n">
        <v>269.9</v>
      </c>
      <c r="F35" s="4" t="n">
        <v>259.9</v>
      </c>
      <c r="G35" s="4" t="n">
        <v>261.3</v>
      </c>
      <c r="H35" s="4" t="n">
        <v>251.1</v>
      </c>
      <c r="I35" s="4" t="n">
        <v>255.5</v>
      </c>
      <c r="J35" s="4" t="n">
        <v>256.7</v>
      </c>
      <c r="K35" s="4" t="n">
        <v>419.9</v>
      </c>
      <c r="L35" s="4" t="n">
        <v>235.3</v>
      </c>
      <c r="M35" s="4" t="n">
        <v>257.7</v>
      </c>
      <c r="N35" s="4"/>
      <c r="O35" s="4" t="n">
        <f aca="false">SUM(C35:N35)</f>
        <v>3130.1</v>
      </c>
      <c r="P35" s="0" t="s">
        <v>82</v>
      </c>
    </row>
    <row r="36" customFormat="false" ht="15" hidden="false" customHeight="false" outlineLevel="0" collapsed="false">
      <c r="A36" s="4" t="s">
        <v>83</v>
      </c>
      <c r="B36" s="4" t="s">
        <v>84</v>
      </c>
      <c r="C36" s="4" t="n">
        <f aca="false">SYTYCW!C7</f>
        <v>290.3</v>
      </c>
      <c r="D36" s="4" t="n">
        <f aca="false">SYTYCW!D7</f>
        <v>391.7</v>
      </c>
      <c r="E36" s="4" t="n">
        <f aca="false">SYTYCW!E7</f>
        <v>402</v>
      </c>
      <c r="F36" s="4" t="n">
        <f aca="false">SYTYCW!F7</f>
        <v>427.4</v>
      </c>
      <c r="G36" s="4" t="n">
        <f aca="false">SYTYCW!G7</f>
        <v>446.5</v>
      </c>
      <c r="H36" s="4" t="n">
        <f aca="false">SYTYCW!H7</f>
        <v>446.5</v>
      </c>
      <c r="I36" s="4" t="n">
        <f aca="false">SYTYCW!I7</f>
        <v>448.4</v>
      </c>
      <c r="J36" s="4" t="n">
        <f aca="false">SYTYCW!J7</f>
        <v>400</v>
      </c>
      <c r="K36" s="4" t="n">
        <f aca="false">SYTYCW!K7</f>
        <v>416.8</v>
      </c>
      <c r="L36" s="4" t="n">
        <f aca="false">SYTYCW!L7</f>
        <v>529.5</v>
      </c>
      <c r="M36" s="4" t="n">
        <f aca="false">SYTYCW!M7</f>
        <v>453.8</v>
      </c>
      <c r="N36" s="4" t="n">
        <f aca="false">SYTYCW!N7</f>
        <v>0</v>
      </c>
      <c r="O36" s="4" t="n">
        <f aca="false">SUM(C36:N36)</f>
        <v>4652.9</v>
      </c>
      <c r="P36" s="0" t="s">
        <v>19</v>
      </c>
    </row>
    <row r="37" customFormat="false" ht="15" hidden="false" customHeight="false" outlineLevel="0" collapsed="false">
      <c r="A37" s="0" t="s">
        <v>85</v>
      </c>
      <c r="B37" s="0" t="s">
        <v>86</v>
      </c>
      <c r="O37" s="0" t="n">
        <f aca="false">SUM(C37:N37)</f>
        <v>0</v>
      </c>
    </row>
    <row r="38" customFormat="false" ht="15" hidden="false" customHeight="false" outlineLevel="0" collapsed="false">
      <c r="A38" s="4" t="s">
        <v>38</v>
      </c>
      <c r="B38" s="4" t="s">
        <v>87</v>
      </c>
      <c r="C38" s="4" t="n">
        <f aca="false">'Lab Rats'!C5</f>
        <v>240</v>
      </c>
      <c r="D38" s="4" t="n">
        <f aca="false">'Lab Rats'!D5</f>
        <v>425</v>
      </c>
      <c r="E38" s="4" t="n">
        <f aca="false">'Lab Rats'!E5</f>
        <v>391</v>
      </c>
      <c r="F38" s="4" t="n">
        <f aca="false">'Lab Rats'!F5</f>
        <v>562</v>
      </c>
      <c r="G38" s="4" t="n">
        <f aca="false">'Lab Rats'!G5</f>
        <v>559</v>
      </c>
      <c r="H38" s="4" t="n">
        <f aca="false">'Lab Rats'!H5</f>
        <v>620</v>
      </c>
      <c r="I38" s="4" t="n">
        <f aca="false">'Lab Rats'!I5</f>
        <v>511</v>
      </c>
      <c r="J38" s="4" t="n">
        <f aca="false">'Lab Rats'!J5</f>
        <v>676</v>
      </c>
      <c r="K38" s="4" t="n">
        <f aca="false">'Lab Rats'!K5</f>
        <v>561</v>
      </c>
      <c r="L38" s="4" t="n">
        <f aca="false">'Lab Rats'!L5</f>
        <v>603</v>
      </c>
      <c r="M38" s="4" t="n">
        <f aca="false">'Lab Rats'!M5</f>
        <v>400</v>
      </c>
      <c r="N38" s="4" t="n">
        <f aca="false">'Lab Rats'!N5</f>
        <v>0</v>
      </c>
      <c r="O38" s="4" t="n">
        <f aca="false">SUM(C38:N38)</f>
        <v>5548</v>
      </c>
      <c r="P38" s="0" t="s">
        <v>88</v>
      </c>
    </row>
    <row r="39" customFormat="false" ht="15" hidden="false" customHeight="false" outlineLevel="0" collapsed="false">
      <c r="A39" s="4" t="s">
        <v>89</v>
      </c>
      <c r="B39" s="4" t="s">
        <v>90</v>
      </c>
      <c r="C39" s="4" t="n">
        <f aca="false">'Walk This Way'!C7</f>
        <v>153.6</v>
      </c>
      <c r="D39" s="4" t="n">
        <f aca="false">'Walk This Way'!D7</f>
        <v>321.9</v>
      </c>
      <c r="E39" s="4" t="n">
        <f aca="false">'Walk This Way'!E7</f>
        <v>390.8</v>
      </c>
      <c r="F39" s="4" t="n">
        <f aca="false">'Walk This Way'!F7</f>
        <v>410.7</v>
      </c>
      <c r="G39" s="4" t="n">
        <f aca="false">'Walk This Way'!G7</f>
        <v>438.4</v>
      </c>
      <c r="H39" s="4" t="n">
        <f aca="false">'Walk This Way'!H7</f>
        <v>413</v>
      </c>
      <c r="I39" s="4" t="n">
        <f aca="false">'Walk This Way'!I7</f>
        <v>365.4</v>
      </c>
      <c r="J39" s="4" t="n">
        <f aca="false">'Walk This Way'!J7</f>
        <v>533</v>
      </c>
      <c r="K39" s="4" t="n">
        <f aca="false">'Walk This Way'!K7</f>
        <v>424.2</v>
      </c>
      <c r="L39" s="4" t="n">
        <f aca="false">'Walk This Way'!L7</f>
        <v>449.7</v>
      </c>
      <c r="M39" s="4" t="n">
        <f aca="false">'Walk This Way'!M7</f>
        <v>378</v>
      </c>
      <c r="N39" s="4" t="n">
        <f aca="false">'Walk This Way'!N7</f>
        <v>0</v>
      </c>
      <c r="O39" s="4" t="n">
        <f aca="false">SUM(C39:N39)</f>
        <v>4278.7</v>
      </c>
      <c r="P39" s="0" t="s">
        <v>19</v>
      </c>
    </row>
    <row r="40" customFormat="false" ht="15" hidden="false" customHeight="false" outlineLevel="0" collapsed="false">
      <c r="A40" s="0" t="s">
        <v>20</v>
      </c>
      <c r="B40" s="0" t="s">
        <v>91</v>
      </c>
      <c r="O40" s="0" t="n">
        <f aca="false">SUM(C40:N40)</f>
        <v>0</v>
      </c>
    </row>
    <row r="41" customFormat="false" ht="15" hidden="false" customHeight="false" outlineLevel="0" collapsed="false">
      <c r="A41" s="0" t="s">
        <v>85</v>
      </c>
      <c r="B41" s="0" t="s">
        <v>92</v>
      </c>
      <c r="O41" s="0" t="n">
        <f aca="false">SUM(C41:N41)</f>
        <v>0</v>
      </c>
    </row>
    <row r="42" customFormat="false" ht="15" hidden="false" customHeight="false" outlineLevel="0" collapsed="false">
      <c r="A42" s="0" t="s">
        <v>93</v>
      </c>
      <c r="B42" s="0" t="s">
        <v>94</v>
      </c>
      <c r="C42" s="0" t="n">
        <f aca="false">'Lean Mean Finance Machine'!C6</f>
        <v>100</v>
      </c>
      <c r="D42" s="0" t="n">
        <f aca="false">'Lean Mean Finance Machine'!D6</f>
        <v>140</v>
      </c>
      <c r="E42" s="0" t="n">
        <f aca="false">'Lean Mean Finance Machine'!E6</f>
        <v>150</v>
      </c>
      <c r="F42" s="0" t="n">
        <f aca="false">'Lean Mean Finance Machine'!F6</f>
        <v>150</v>
      </c>
      <c r="G42" s="0" t="n">
        <f aca="false">'Lean Mean Finance Machine'!G6</f>
        <v>180</v>
      </c>
      <c r="H42" s="0" t="n">
        <f aca="false">'Lean Mean Finance Machine'!H6</f>
        <v>300</v>
      </c>
      <c r="I42" s="0" t="n">
        <f aca="false">'Lean Mean Finance Machine'!I6</f>
        <v>210</v>
      </c>
      <c r="J42" s="0" t="n">
        <f aca="false">'Lean Mean Finance Machine'!J6</f>
        <v>180</v>
      </c>
      <c r="K42" s="0" t="n">
        <f aca="false">'Lean Mean Finance Machine'!K6</f>
        <v>290</v>
      </c>
      <c r="L42" s="0" t="n">
        <f aca="false">'Lean Mean Finance Machine'!L6</f>
        <v>150</v>
      </c>
      <c r="M42" s="0" t="n">
        <f aca="false">'Lean Mean Finance Machine'!M6</f>
        <v>180</v>
      </c>
      <c r="N42" s="0" t="n">
        <f aca="false">'Lean Mean Finance Machine'!N6</f>
        <v>0</v>
      </c>
      <c r="O42" s="0" t="n">
        <f aca="false">SUM(C42:N42)</f>
        <v>2030</v>
      </c>
    </row>
    <row r="43" customFormat="false" ht="15" hidden="false" customHeight="false" outlineLevel="0" collapsed="false">
      <c r="A43" s="4" t="s">
        <v>46</v>
      </c>
      <c r="B43" s="4" t="s">
        <v>95</v>
      </c>
      <c r="C43" s="4" t="n">
        <f aca="false">'Westmont Walkers'!C4</f>
        <v>695</v>
      </c>
      <c r="D43" s="4" t="n">
        <f aca="false">'Westmont Walkers'!D4</f>
        <v>330</v>
      </c>
      <c r="E43" s="4" t="n">
        <f aca="false">'Westmont Walkers'!E4</f>
        <v>382.2</v>
      </c>
      <c r="F43" s="4" t="n">
        <f aca="false">'Westmont Walkers'!F4</f>
        <v>0</v>
      </c>
      <c r="G43" s="4" t="n">
        <f aca="false">'Westmont Walkers'!G4</f>
        <v>0</v>
      </c>
      <c r="H43" s="4" t="n">
        <f aca="false">'Westmont Walkers'!H4</f>
        <v>261.7</v>
      </c>
      <c r="I43" s="4" t="n">
        <f aca="false">'Westmont Walkers'!I4</f>
        <v>175</v>
      </c>
      <c r="J43" s="4" t="n">
        <f aca="false">'Westmont Walkers'!J4</f>
        <v>163</v>
      </c>
      <c r="K43" s="4" t="n">
        <f aca="false">'Westmont Walkers'!K4</f>
        <v>0</v>
      </c>
      <c r="L43" s="4" t="n">
        <f aca="false">'Westmont Walkers'!L4</f>
        <v>212.5</v>
      </c>
      <c r="M43" s="4" t="n">
        <v>150</v>
      </c>
      <c r="N43" s="4" t="n">
        <f aca="false">'Westmont Walkers'!N4</f>
        <v>0</v>
      </c>
      <c r="O43" s="4" t="n">
        <f aca="false">SUM(C43:N43)</f>
        <v>2369.4</v>
      </c>
      <c r="P43" s="0" t="s">
        <v>96</v>
      </c>
    </row>
    <row r="44" customFormat="false" ht="15" hidden="false" customHeight="false" outlineLevel="0" collapsed="false">
      <c r="A44" s="0" t="s">
        <v>97</v>
      </c>
      <c r="B44" s="0" t="s">
        <v>98</v>
      </c>
      <c r="C44" s="0" t="n">
        <v>160</v>
      </c>
      <c r="O44" s="0" t="n">
        <f aca="false">SUM(C44:N44)</f>
        <v>160</v>
      </c>
    </row>
    <row r="45" customFormat="false" ht="15" hidden="false" customHeight="false" outlineLevel="0" collapsed="false">
      <c r="A45" s="4" t="s">
        <v>99</v>
      </c>
      <c r="B45" s="4" t="s">
        <v>100</v>
      </c>
      <c r="C45" s="4" t="n">
        <f aca="false">SYTYCW!C4</f>
        <v>376.7</v>
      </c>
      <c r="D45" s="4" t="n">
        <f aca="false">SYTYCW!D4</f>
        <v>326.4</v>
      </c>
      <c r="E45" s="4" t="n">
        <f aca="false">SYTYCW!E4</f>
        <v>340.4</v>
      </c>
      <c r="F45" s="4" t="n">
        <f aca="false">SYTYCW!F4</f>
        <v>427.9</v>
      </c>
      <c r="G45" s="4" t="n">
        <f aca="false">SYTYCW!G4</f>
        <v>334.8</v>
      </c>
      <c r="H45" s="4" t="n">
        <f aca="false">SYTYCW!H4</f>
        <v>351</v>
      </c>
      <c r="I45" s="4" t="n">
        <f aca="false">SYTYCW!I4</f>
        <v>463.9</v>
      </c>
      <c r="J45" s="4" t="n">
        <f aca="false">SYTYCW!J4</f>
        <v>364</v>
      </c>
      <c r="K45" s="4" t="n">
        <f aca="false">SYTYCW!K4</f>
        <v>364.4</v>
      </c>
      <c r="L45" s="4" t="n">
        <f aca="false">SYTYCW!L4</f>
        <v>297.2</v>
      </c>
      <c r="M45" s="4" t="n">
        <f aca="false">SYTYCW!M4</f>
        <v>493.5</v>
      </c>
      <c r="N45" s="4" t="n">
        <f aca="false">SYTYCW!N4</f>
        <v>0</v>
      </c>
      <c r="O45" s="4" t="n">
        <f aca="false">SUM(C45:N45)</f>
        <v>4140.2</v>
      </c>
      <c r="P45" s="0" t="s">
        <v>19</v>
      </c>
    </row>
    <row r="46" customFormat="false" ht="15" hidden="false" customHeight="false" outlineLevel="0" collapsed="false">
      <c r="A46" s="4" t="s">
        <v>24</v>
      </c>
      <c r="B46" s="4" t="s">
        <v>101</v>
      </c>
      <c r="C46" s="4" t="n">
        <v>247.1</v>
      </c>
      <c r="D46" s="4" t="n">
        <v>212.1</v>
      </c>
      <c r="E46" s="4" t="n">
        <v>400.8</v>
      </c>
      <c r="F46" s="4" t="n">
        <v>119.2</v>
      </c>
      <c r="G46" s="4" t="n">
        <v>218.7</v>
      </c>
      <c r="H46" s="4" t="n">
        <v>235</v>
      </c>
      <c r="I46" s="4" t="n">
        <v>144.3</v>
      </c>
      <c r="J46" s="4" t="n">
        <v>49.4</v>
      </c>
      <c r="K46" s="4" t="n">
        <v>272.1</v>
      </c>
      <c r="L46" s="4" t="n">
        <v>158.4</v>
      </c>
      <c r="M46" s="4" t="n">
        <v>274.1</v>
      </c>
      <c r="N46" s="4"/>
      <c r="O46" s="4" t="n">
        <f aca="false">SUM(C46:N46)</f>
        <v>2331.2</v>
      </c>
      <c r="P46" s="0" t="s">
        <v>96</v>
      </c>
    </row>
    <row r="47" customFormat="false" ht="15" hidden="false" customHeight="false" outlineLevel="0" collapsed="false">
      <c r="A47" s="4" t="s">
        <v>102</v>
      </c>
      <c r="B47" s="4" t="s">
        <v>103</v>
      </c>
      <c r="C47" s="4" t="n">
        <f aca="false">'Lab Rats'!C7</f>
        <v>145.2</v>
      </c>
      <c r="D47" s="4" t="n">
        <f aca="false">'Lab Rats'!D7</f>
        <v>220.3</v>
      </c>
      <c r="E47" s="4" t="n">
        <f aca="false">'Lab Rats'!E7</f>
        <v>186.9</v>
      </c>
      <c r="F47" s="4" t="n">
        <f aca="false">'Lab Rats'!F7</f>
        <v>168.65</v>
      </c>
      <c r="G47" s="4" t="n">
        <f aca="false">'Lab Rats'!G7</f>
        <v>216.3</v>
      </c>
      <c r="H47" s="4" t="n">
        <f aca="false">'Lab Rats'!H7</f>
        <v>223.2</v>
      </c>
      <c r="I47" s="4" t="n">
        <f aca="false">'Lab Rats'!I7</f>
        <v>256.1</v>
      </c>
      <c r="J47" s="4" t="n">
        <f aca="false">'Lab Rats'!J7</f>
        <v>275.8</v>
      </c>
      <c r="K47" s="4" t="n">
        <f aca="false">'Lab Rats'!K7</f>
        <v>237.9</v>
      </c>
      <c r="L47" s="4" t="n">
        <f aca="false">'Lab Rats'!L7</f>
        <v>220</v>
      </c>
      <c r="M47" s="4" t="n">
        <f aca="false">'Lab Rats'!M7</f>
        <v>273.8</v>
      </c>
      <c r="N47" s="4" t="n">
        <f aca="false">'Lab Rats'!N7</f>
        <v>0</v>
      </c>
      <c r="O47" s="4" t="n">
        <f aca="false">SUM(C47:N47)</f>
        <v>2424.15</v>
      </c>
      <c r="P47" s="0" t="s">
        <v>96</v>
      </c>
    </row>
    <row r="48" customFormat="false" ht="15" hidden="false" customHeight="false" outlineLevel="0" collapsed="false">
      <c r="A48" s="4" t="s">
        <v>104</v>
      </c>
      <c r="B48" s="4" t="s">
        <v>105</v>
      </c>
      <c r="C48" s="4" t="n">
        <f aca="false">'Civils Dynamic Duo'!C4</f>
        <v>329.9</v>
      </c>
      <c r="D48" s="4" t="n">
        <f aca="false">'Civils Dynamic Duo'!D4</f>
        <v>441.2</v>
      </c>
      <c r="E48" s="4" t="n">
        <f aca="false">'Civils Dynamic Duo'!E4</f>
        <v>435.6</v>
      </c>
      <c r="F48" s="4" t="n">
        <f aca="false">'Civils Dynamic Duo'!F4</f>
        <v>528.2</v>
      </c>
      <c r="G48" s="4" t="n">
        <f aca="false">'Civils Dynamic Duo'!G4</f>
        <v>566</v>
      </c>
      <c r="H48" s="4" t="n">
        <f aca="false">'Civils Dynamic Duo'!H4</f>
        <v>556.4</v>
      </c>
      <c r="I48" s="4" t="n">
        <f aca="false">'Civils Dynamic Duo'!I4</f>
        <v>537</v>
      </c>
      <c r="J48" s="4" t="n">
        <f aca="false">'Civils Dynamic Duo'!J4</f>
        <v>426.7</v>
      </c>
      <c r="K48" s="4" t="n">
        <f aca="false">'Civils Dynamic Duo'!K4</f>
        <v>248.8</v>
      </c>
      <c r="L48" s="4" t="n">
        <f aca="false">'Civils Dynamic Duo'!L4</f>
        <v>281.5</v>
      </c>
      <c r="M48" s="4" t="n">
        <f aca="false">'Civils Dynamic Duo'!M4</f>
        <v>219.3</v>
      </c>
      <c r="N48" s="4" t="n">
        <f aca="false">'Civils Dynamic Duo'!N4</f>
        <v>0</v>
      </c>
      <c r="O48" s="4" t="n">
        <f aca="false">SUM(C48:N48)</f>
        <v>4570.6</v>
      </c>
      <c r="P48" s="0" t="s">
        <v>88</v>
      </c>
    </row>
    <row r="49" customFormat="false" ht="15" hidden="false" customHeight="false" outlineLevel="0" collapsed="false">
      <c r="A49" s="0" t="s">
        <v>106</v>
      </c>
      <c r="B49" s="0" t="s">
        <v>107</v>
      </c>
      <c r="O49" s="0" t="n">
        <f aca="false">SUM(C49:N49)</f>
        <v>0</v>
      </c>
    </row>
    <row r="50" customFormat="false" ht="15" hidden="false" customHeight="false" outlineLevel="0" collapsed="false">
      <c r="A50" s="4" t="s">
        <v>108</v>
      </c>
      <c r="B50" s="4" t="s">
        <v>109</v>
      </c>
      <c r="C50" s="4" t="n">
        <f aca="false">'Green Gaitors'!C4</f>
        <v>419.7</v>
      </c>
      <c r="D50" s="4" t="n">
        <f aca="false">'Green Gaitors'!D4</f>
        <v>264.4</v>
      </c>
      <c r="E50" s="4" t="n">
        <f aca="false">'Green Gaitors'!E4</f>
        <v>279.4</v>
      </c>
      <c r="F50" s="4" t="n">
        <f aca="false">'Green Gaitors'!F4</f>
        <v>332.2</v>
      </c>
      <c r="G50" s="4" t="n">
        <f aca="false">'Green Gaitors'!G4</f>
        <v>301</v>
      </c>
      <c r="H50" s="4" t="n">
        <f aca="false">'Green Gaitors'!H4</f>
        <v>334.1</v>
      </c>
      <c r="I50" s="4" t="n">
        <f aca="false">'Green Gaitors'!I4</f>
        <v>320.5</v>
      </c>
      <c r="J50" s="4" t="n">
        <f aca="false">'Green Gaitors'!J4</f>
        <v>267.7</v>
      </c>
      <c r="K50" s="4" t="n">
        <f aca="false">'Green Gaitors'!K4</f>
        <v>363.5</v>
      </c>
      <c r="L50" s="4" t="n">
        <f aca="false">'Green Gaitors'!L4</f>
        <v>330.4</v>
      </c>
      <c r="M50" s="4" t="n">
        <f aca="false">'Green Gaitors'!M4</f>
        <v>145.2</v>
      </c>
      <c r="N50" s="4" t="n">
        <f aca="false">'Green Gaitors'!N4</f>
        <v>0</v>
      </c>
      <c r="O50" s="4" t="n">
        <f aca="false">SUM(C50:N50)</f>
        <v>3358.1</v>
      </c>
      <c r="P50" s="0" t="s">
        <v>19</v>
      </c>
    </row>
    <row r="51" customFormat="false" ht="15" hidden="false" customHeight="false" outlineLevel="0" collapsed="false">
      <c r="A51" s="4" t="s">
        <v>110</v>
      </c>
      <c r="B51" s="4" t="s">
        <v>111</v>
      </c>
      <c r="C51" s="4" t="n">
        <f aca="false">'Green Gaitors'!C6</f>
        <v>160</v>
      </c>
      <c r="D51" s="4" t="n">
        <f aca="false">'Green Gaitors'!D6</f>
        <v>178.6</v>
      </c>
      <c r="E51" s="4" t="n">
        <f aca="false">'Green Gaitors'!E6</f>
        <v>240</v>
      </c>
      <c r="F51" s="4" t="n">
        <f aca="false">'Green Gaitors'!F6</f>
        <v>272</v>
      </c>
      <c r="G51" s="4" t="n">
        <f aca="false">'Green Gaitors'!G6</f>
        <v>275.7</v>
      </c>
      <c r="H51" s="4" t="n">
        <f aca="false">'Green Gaitors'!H6</f>
        <v>178.4</v>
      </c>
      <c r="I51" s="4" t="n">
        <f aca="false">'Green Gaitors'!I6</f>
        <v>249.3</v>
      </c>
      <c r="J51" s="4" t="n">
        <f aca="false">'Green Gaitors'!J6</f>
        <v>252.2</v>
      </c>
      <c r="K51" s="4" t="n">
        <f aca="false">'Green Gaitors'!K6</f>
        <v>293.5</v>
      </c>
      <c r="L51" s="4" t="n">
        <f aca="false">'Green Gaitors'!L6</f>
        <v>198</v>
      </c>
      <c r="M51" s="4" t="n">
        <f aca="false">'Green Gaitors'!M6</f>
        <v>234.5</v>
      </c>
      <c r="N51" s="4" t="n">
        <f aca="false">'Green Gaitors'!N6</f>
        <v>0</v>
      </c>
      <c r="O51" s="4" t="n">
        <f aca="false">SUM(C51:N51)</f>
        <v>2532.2</v>
      </c>
      <c r="P51" s="0" t="s">
        <v>112</v>
      </c>
    </row>
    <row r="52" customFormat="false" ht="15" hidden="false" customHeight="false" outlineLevel="0" collapsed="false">
      <c r="A52" s="0" t="s">
        <v>113</v>
      </c>
      <c r="B52" s="0" t="s">
        <v>114</v>
      </c>
      <c r="C52" s="0" t="n">
        <f aca="false">4PawsForward!C6</f>
        <v>120</v>
      </c>
      <c r="D52" s="0" t="n">
        <f aca="false">4PawsForward!D6</f>
        <v>245.8</v>
      </c>
      <c r="E52" s="0" t="n">
        <f aca="false">4PawsForward!E6</f>
        <v>0</v>
      </c>
      <c r="F52" s="0" t="n">
        <f aca="false">4PawsForward!F6</f>
        <v>159.8</v>
      </c>
      <c r="G52" s="0" t="n">
        <f aca="false">4PawsForward!G6</f>
        <v>143.8</v>
      </c>
      <c r="H52" s="0" t="n">
        <f aca="false">4PawsForward!H6</f>
        <v>0</v>
      </c>
      <c r="I52" s="0" t="n">
        <f aca="false">4PawsForward!I6</f>
        <v>0</v>
      </c>
      <c r="J52" s="0" t="n">
        <f aca="false">4PawsForward!J6</f>
        <v>0</v>
      </c>
      <c r="K52" s="0" t="n">
        <f aca="false">4PawsForward!K6</f>
        <v>547.1</v>
      </c>
      <c r="L52" s="0" t="n">
        <f aca="false">4PawsForward!L6</f>
        <v>524.7</v>
      </c>
      <c r="M52" s="0" t="n">
        <f aca="false">4PawsForward!M6</f>
        <v>0</v>
      </c>
      <c r="N52" s="0" t="n">
        <f aca="false">4PawsForward!N6</f>
        <v>0</v>
      </c>
      <c r="O52" s="0" t="n">
        <f aca="false">SUM(C52:N52)</f>
        <v>1741.2</v>
      </c>
    </row>
    <row r="53" customFormat="false" ht="15" hidden="false" customHeight="false" outlineLevel="0" collapsed="false">
      <c r="A53" s="0" t="s">
        <v>115</v>
      </c>
      <c r="B53" s="0" t="s">
        <v>116</v>
      </c>
      <c r="C53" s="0" t="n">
        <v>105</v>
      </c>
      <c r="D53" s="0" t="n">
        <v>580</v>
      </c>
      <c r="E53" s="0" t="n">
        <v>120</v>
      </c>
      <c r="F53" s="0" t="n">
        <v>110</v>
      </c>
      <c r="H53" s="0" t="n">
        <v>220</v>
      </c>
      <c r="I53" s="0" t="n">
        <v>102</v>
      </c>
      <c r="L53" s="0" t="n">
        <v>88</v>
      </c>
      <c r="O53" s="0" t="n">
        <f aca="false">SUM(C53:N53)</f>
        <v>1325</v>
      </c>
    </row>
    <row r="54" customFormat="false" ht="15" hidden="false" customHeight="false" outlineLevel="0" collapsed="false">
      <c r="A54" s="4" t="s">
        <v>24</v>
      </c>
      <c r="B54" s="4" t="s">
        <v>117</v>
      </c>
      <c r="C54" s="4" t="n">
        <f aca="false">'Civils Dynamic Duo'!C5</f>
        <v>480</v>
      </c>
      <c r="D54" s="4" t="n">
        <f aca="false">'Civils Dynamic Duo'!D5</f>
        <v>558.8</v>
      </c>
      <c r="E54" s="4" t="n">
        <f aca="false">'Civils Dynamic Duo'!E5</f>
        <v>558.9</v>
      </c>
      <c r="F54" s="4" t="n">
        <f aca="false">'Civils Dynamic Duo'!F5</f>
        <v>474.2</v>
      </c>
      <c r="G54" s="4" t="n">
        <f aca="false">'Civils Dynamic Duo'!G5</f>
        <v>568.1</v>
      </c>
      <c r="H54" s="4" t="n">
        <f aca="false">'Civils Dynamic Duo'!H5</f>
        <v>506.3</v>
      </c>
      <c r="I54" s="4" t="n">
        <f aca="false">'Civils Dynamic Duo'!I5</f>
        <v>573.9</v>
      </c>
      <c r="J54" s="4" t="n">
        <f aca="false">'Civils Dynamic Duo'!J5</f>
        <v>423.6</v>
      </c>
      <c r="K54" s="4" t="n">
        <f aca="false">'Civils Dynamic Duo'!K5</f>
        <v>646.8</v>
      </c>
      <c r="L54" s="4" t="n">
        <f aca="false">'Civils Dynamic Duo'!L5</f>
        <v>443.1</v>
      </c>
      <c r="M54" s="4" t="n">
        <f aca="false">'Civils Dynamic Duo'!M5</f>
        <v>460.2</v>
      </c>
      <c r="N54" s="4" t="n">
        <f aca="false">'Civils Dynamic Duo'!N5</f>
        <v>0</v>
      </c>
      <c r="O54" s="4" t="n">
        <f aca="false">SUM(C54:N54)</f>
        <v>5693.9</v>
      </c>
      <c r="P54" s="0" t="s">
        <v>118</v>
      </c>
    </row>
    <row r="55" customFormat="false" ht="15" hidden="false" customHeight="false" outlineLevel="0" collapsed="false">
      <c r="A55" s="0" t="s">
        <v>119</v>
      </c>
      <c r="B55" s="0" t="s">
        <v>120</v>
      </c>
      <c r="O55" s="0" t="n">
        <f aca="false">SUM(C55:N55)</f>
        <v>0</v>
      </c>
    </row>
    <row r="56" customFormat="false" ht="15" hidden="false" customHeight="false" outlineLevel="0" collapsed="false">
      <c r="A56" s="0" t="s">
        <v>121</v>
      </c>
      <c r="B56" s="0" t="s">
        <v>122</v>
      </c>
      <c r="O56" s="0" t="n">
        <f aca="false">SUM(C56:N56)</f>
        <v>0</v>
      </c>
    </row>
    <row r="57" customFormat="false" ht="15" hidden="false" customHeight="false" outlineLevel="0" collapsed="false">
      <c r="A57" s="4" t="s">
        <v>85</v>
      </c>
      <c r="B57" s="4" t="s">
        <v>123</v>
      </c>
      <c r="C57" s="4" t="n">
        <f aca="false">'Snakes Walking'!C4</f>
        <v>90</v>
      </c>
      <c r="D57" s="4" t="n">
        <f aca="false">'Snakes Walking'!D4</f>
        <v>0</v>
      </c>
      <c r="E57" s="4" t="n">
        <f aca="false">'Snakes Walking'!E7</f>
        <v>293.7</v>
      </c>
      <c r="F57" s="4" t="n">
        <f aca="false">'Snakes Walking'!F7</f>
        <v>238.8</v>
      </c>
      <c r="G57" s="4" t="n">
        <f aca="false">'Snakes Walking'!G7</f>
        <v>365.8</v>
      </c>
      <c r="H57" s="4" t="n">
        <f aca="false">'Snakes Walking'!H7</f>
        <v>529.7</v>
      </c>
      <c r="I57" s="4" t="n">
        <f aca="false">'Snakes Walking'!I7</f>
        <v>343.7</v>
      </c>
      <c r="J57" s="4" t="n">
        <f aca="false">'Snakes Walking'!J7</f>
        <v>503.4</v>
      </c>
      <c r="K57" s="4" t="n">
        <f aca="false">'Snakes Walking'!K7</f>
        <v>304.6</v>
      </c>
      <c r="L57" s="4" t="n">
        <f aca="false">'Snakes Walking'!L7</f>
        <v>458.2</v>
      </c>
      <c r="M57" s="4" t="n">
        <f aca="false">'Snakes Walking'!M7</f>
        <v>289.4</v>
      </c>
      <c r="N57" s="4" t="n">
        <f aca="false">'Snakes Walking'!N7</f>
        <v>0</v>
      </c>
      <c r="O57" s="4" t="n">
        <f aca="false">SUM(C57:N57)</f>
        <v>3417.3</v>
      </c>
      <c r="P57" s="0" t="s">
        <v>124</v>
      </c>
    </row>
    <row r="58" customFormat="false" ht="15" hidden="false" customHeight="false" outlineLevel="0" collapsed="false">
      <c r="A58" s="0" t="s">
        <v>24</v>
      </c>
      <c r="B58" s="0" t="s">
        <v>125</v>
      </c>
      <c r="O58" s="0" t="n">
        <f aca="false">SUM(C58:N58)</f>
        <v>0</v>
      </c>
    </row>
    <row r="59" customFormat="false" ht="15" hidden="false" customHeight="false" outlineLevel="0" collapsed="false">
      <c r="A59" s="0" t="s">
        <v>126</v>
      </c>
      <c r="B59" s="0" t="s">
        <v>127</v>
      </c>
      <c r="O59" s="0" t="n">
        <f aca="false">SUM(C59:N59)</f>
        <v>0</v>
      </c>
    </row>
    <row r="60" customFormat="false" ht="15" hidden="false" customHeight="false" outlineLevel="0" collapsed="false">
      <c r="A60" s="0" t="s">
        <v>128</v>
      </c>
      <c r="B60" s="0" t="s">
        <v>129</v>
      </c>
      <c r="C60" s="0" t="n">
        <v>70</v>
      </c>
      <c r="D60" s="0" t="n">
        <v>292.3</v>
      </c>
      <c r="E60" s="0" t="n">
        <v>347.1</v>
      </c>
      <c r="F60" s="0" t="n">
        <v>289.5</v>
      </c>
      <c r="G60" s="0" t="n">
        <v>302.7</v>
      </c>
      <c r="H60" s="0" t="n">
        <v>216.3</v>
      </c>
      <c r="I60" s="0" t="n">
        <v>185.1</v>
      </c>
      <c r="O60" s="0" t="n">
        <f aca="false">SUM(C60:N60)</f>
        <v>1703</v>
      </c>
    </row>
    <row r="61" customFormat="false" ht="15" hidden="false" customHeight="false" outlineLevel="0" collapsed="false">
      <c r="A61" s="0" t="s">
        <v>130</v>
      </c>
      <c r="B61" s="0" t="s">
        <v>131</v>
      </c>
      <c r="O61" s="0" t="n">
        <f aca="false">SUM(C61:N61)</f>
        <v>0</v>
      </c>
    </row>
    <row r="62" customFormat="false" ht="15" hidden="false" customHeight="false" outlineLevel="0" collapsed="false">
      <c r="A62" s="0" t="s">
        <v>132</v>
      </c>
      <c r="B62" s="0" t="s">
        <v>133</v>
      </c>
      <c r="O62" s="0" t="n">
        <f aca="false">SUM(C62:N62)</f>
        <v>0</v>
      </c>
    </row>
    <row r="63" customFormat="false" ht="15" hidden="false" customHeight="false" outlineLevel="0" collapsed="false">
      <c r="A63" s="0" t="s">
        <v>134</v>
      </c>
      <c r="B63" s="0" t="s">
        <v>135</v>
      </c>
      <c r="C63" s="0" t="n">
        <f aca="false">'Lean Mean Finance Machine'!C9</f>
        <v>179.3</v>
      </c>
      <c r="D63" s="0" t="n">
        <f aca="false">'Lean Mean Finance Machine'!D9</f>
        <v>107</v>
      </c>
      <c r="E63" s="0" t="n">
        <f aca="false">'Lean Mean Finance Machine'!E9</f>
        <v>157</v>
      </c>
      <c r="F63" s="0" t="n">
        <f aca="false">'Lean Mean Finance Machine'!F9</f>
        <v>159.7</v>
      </c>
      <c r="G63" s="0" t="n">
        <f aca="false">'Lean Mean Finance Machine'!G9</f>
        <v>140</v>
      </c>
      <c r="H63" s="0" t="n">
        <f aca="false">'Lean Mean Finance Machine'!H9</f>
        <v>147</v>
      </c>
      <c r="I63" s="0" t="n">
        <f aca="false">'Lean Mean Finance Machine'!I9</f>
        <v>169.2</v>
      </c>
      <c r="J63" s="0" t="n">
        <f aca="false">'Lean Mean Finance Machine'!J9</f>
        <v>169.2</v>
      </c>
      <c r="K63" s="0" t="n">
        <f aca="false">'Lean Mean Finance Machine'!K9</f>
        <v>177.1</v>
      </c>
      <c r="L63" s="0" t="n">
        <f aca="false">'Lean Mean Finance Machine'!L9</f>
        <v>180</v>
      </c>
      <c r="M63" s="0" t="n">
        <f aca="false">'Lean Mean Finance Machine'!M9</f>
        <v>189</v>
      </c>
      <c r="N63" s="0" t="n">
        <f aca="false">'Lean Mean Finance Machine'!N9</f>
        <v>0</v>
      </c>
      <c r="O63" s="0" t="n">
        <f aca="false">SUM(C63:N63)</f>
        <v>1774.5</v>
      </c>
    </row>
    <row r="64" customFormat="false" ht="15" hidden="false" customHeight="false" outlineLevel="0" collapsed="false">
      <c r="A64" s="0" t="s">
        <v>136</v>
      </c>
      <c r="B64" s="0" t="s">
        <v>137</v>
      </c>
      <c r="O64" s="0" t="n">
        <f aca="false">SUM(C64:N64)</f>
        <v>0</v>
      </c>
    </row>
    <row r="65" customFormat="false" ht="15" hidden="false" customHeight="false" outlineLevel="0" collapsed="false">
      <c r="A65" s="0" t="s">
        <v>138</v>
      </c>
      <c r="B65" s="0" t="s">
        <v>139</v>
      </c>
      <c r="O65" s="0" t="n">
        <f aca="false">SUM(C65:N65)</f>
        <v>0</v>
      </c>
    </row>
    <row r="66" customFormat="false" ht="15" hidden="false" customHeight="false" outlineLevel="0" collapsed="false">
      <c r="A66" s="4" t="s">
        <v>140</v>
      </c>
      <c r="B66" s="4" t="s">
        <v>141</v>
      </c>
      <c r="C66" s="4" t="n">
        <f aca="false">Sidekicks!C5</f>
        <v>369.2</v>
      </c>
      <c r="D66" s="4" t="n">
        <f aca="false">Sidekicks!D5</f>
        <v>438.6</v>
      </c>
      <c r="E66" s="4" t="n">
        <f aca="false">Sidekicks!E5</f>
        <v>523</v>
      </c>
      <c r="F66" s="4" t="n">
        <f aca="false">Sidekicks!F5</f>
        <v>582.4</v>
      </c>
      <c r="G66" s="4" t="n">
        <f aca="false">Sidekicks!G5</f>
        <v>464.4</v>
      </c>
      <c r="H66" s="4" t="n">
        <f aca="false">Sidekicks!H5</f>
        <v>559.1</v>
      </c>
      <c r="I66" s="4" t="n">
        <f aca="false">Sidekicks!I5</f>
        <v>455.9</v>
      </c>
      <c r="J66" s="4" t="n">
        <f aca="false">Sidekicks!J5</f>
        <v>446.6</v>
      </c>
      <c r="K66" s="4" t="n">
        <f aca="false">Sidekicks!K5</f>
        <v>490.3</v>
      </c>
      <c r="L66" s="4" t="n">
        <f aca="false">Sidekicks!L5</f>
        <v>385.3</v>
      </c>
      <c r="M66" s="4" t="n">
        <f aca="false">Sidekicks!M5</f>
        <v>475.3</v>
      </c>
      <c r="N66" s="4" t="n">
        <f aca="false">Sidekicks!N5</f>
        <v>0</v>
      </c>
      <c r="O66" s="4" t="n">
        <f aca="false">SUM(C66:N66)</f>
        <v>5190.1</v>
      </c>
      <c r="P66" s="0" t="s">
        <v>88</v>
      </c>
    </row>
    <row r="67" customFormat="false" ht="15" hidden="false" customHeight="false" outlineLevel="0" collapsed="false">
      <c r="A67" s="0" t="s">
        <v>142</v>
      </c>
      <c r="B67" s="0" t="s">
        <v>143</v>
      </c>
      <c r="C67" s="0" t="n">
        <f aca="false">'Lean Mean Finance Machine'!C8</f>
        <v>330</v>
      </c>
      <c r="D67" s="0" t="n">
        <f aca="false">'Lean Mean Finance Machine'!D8</f>
        <v>180</v>
      </c>
      <c r="E67" s="0" t="n">
        <f aca="false">'Lean Mean Finance Machine'!E8</f>
        <v>360</v>
      </c>
      <c r="F67" s="0" t="n">
        <f aca="false">'Lean Mean Finance Machine'!F8</f>
        <v>180</v>
      </c>
      <c r="G67" s="0" t="n">
        <f aca="false">'Lean Mean Finance Machine'!G8</f>
        <v>180</v>
      </c>
      <c r="H67" s="0" t="n">
        <f aca="false">'Lean Mean Finance Machine'!H8</f>
        <v>170</v>
      </c>
      <c r="I67" s="0" t="n">
        <f aca="false">'Lean Mean Finance Machine'!I8</f>
        <v>183</v>
      </c>
      <c r="J67" s="0" t="n">
        <f aca="false">'Lean Mean Finance Machine'!J8</f>
        <v>180</v>
      </c>
      <c r="K67" s="0" t="n">
        <f aca="false">'Lean Mean Finance Machine'!K8</f>
        <v>180</v>
      </c>
      <c r="L67" s="0" t="n">
        <f aca="false">'Lean Mean Finance Machine'!L8</f>
        <v>180</v>
      </c>
      <c r="M67" s="0" t="n">
        <f aca="false">'Lean Mean Finance Machine'!M8</f>
        <v>90</v>
      </c>
      <c r="N67" s="0" t="n">
        <f aca="false">'Lean Mean Finance Machine'!N8</f>
        <v>0</v>
      </c>
      <c r="O67" s="0" t="n">
        <f aca="false">SUM(C67:N67)</f>
        <v>2213</v>
      </c>
    </row>
    <row r="68" customFormat="false" ht="15" hidden="false" customHeight="false" outlineLevel="0" collapsed="false">
      <c r="A68" s="4" t="s">
        <v>144</v>
      </c>
      <c r="B68" s="4" t="s">
        <v>145</v>
      </c>
      <c r="C68" s="4" t="n">
        <f aca="false">'Westmont Walkers'!C5</f>
        <v>589</v>
      </c>
      <c r="D68" s="4" t="n">
        <f aca="false">'Westmont Walkers'!D5</f>
        <v>570.9</v>
      </c>
      <c r="E68" s="4" t="n">
        <f aca="false">'Westmont Walkers'!E5</f>
        <v>619.1</v>
      </c>
      <c r="F68" s="4" t="n">
        <f aca="false">'Westmont Walkers'!F5</f>
        <v>380</v>
      </c>
      <c r="G68" s="4" t="n">
        <f aca="false">'Westmont Walkers'!G5</f>
        <v>556.3</v>
      </c>
      <c r="H68" s="4" t="n">
        <f aca="false">'Westmont Walkers'!H4</f>
        <v>261.7</v>
      </c>
      <c r="I68" s="4" t="n">
        <f aca="false">'Westmont Walkers'!I5</f>
        <v>912.6</v>
      </c>
      <c r="J68" s="4" t="n">
        <f aca="false">'Westmont Walkers'!J5</f>
        <v>708.1</v>
      </c>
      <c r="K68" s="4" t="n">
        <f aca="false">'Westmont Walkers'!K5</f>
        <v>711.5</v>
      </c>
      <c r="L68" s="4" t="n">
        <f aca="false">'Westmont Walkers'!L5</f>
        <v>763.9</v>
      </c>
      <c r="M68" s="4" t="n">
        <f aca="false">'Westmont Walkers'!M5</f>
        <v>796.3</v>
      </c>
      <c r="N68" s="4" t="n">
        <f aca="false">'Westmont Walkers'!N5</f>
        <v>0</v>
      </c>
      <c r="O68" s="4" t="n">
        <f aca="false">SUM(C68:N68)</f>
        <v>6869.4</v>
      </c>
      <c r="P68" s="0" t="s">
        <v>118</v>
      </c>
    </row>
    <row r="69" customFormat="false" ht="15" hidden="false" customHeight="false" outlineLevel="0" collapsed="false">
      <c r="A69" s="0" t="s">
        <v>146</v>
      </c>
      <c r="B69" s="0" t="s">
        <v>145</v>
      </c>
      <c r="O69" s="0" t="n">
        <f aca="false">SUM(C69:N69)</f>
        <v>0</v>
      </c>
    </row>
    <row r="70" customFormat="false" ht="15" hidden="false" customHeight="false" outlineLevel="0" collapsed="false">
      <c r="A70" s="0" t="s">
        <v>147</v>
      </c>
      <c r="B70" s="0" t="s">
        <v>148</v>
      </c>
      <c r="O70" s="0" t="n">
        <f aca="false">SUM(C70:N70)</f>
        <v>0</v>
      </c>
    </row>
    <row r="71" customFormat="false" ht="15" hidden="false" customHeight="false" outlineLevel="0" collapsed="false">
      <c r="A71" s="0" t="s">
        <v>149</v>
      </c>
      <c r="B71" s="0" t="s">
        <v>150</v>
      </c>
      <c r="O71" s="0" t="n">
        <f aca="false">SUM(C71:N71)</f>
        <v>0</v>
      </c>
    </row>
    <row r="72" customFormat="false" ht="15" hidden="false" customHeight="false" outlineLevel="0" collapsed="false">
      <c r="A72" s="0" t="s">
        <v>151</v>
      </c>
      <c r="B72" s="0" t="s">
        <v>152</v>
      </c>
      <c r="O72" s="0" t="n">
        <f aca="false">SUM(C72:N72)</f>
        <v>0</v>
      </c>
    </row>
    <row r="73" customFormat="false" ht="15" hidden="false" customHeight="false" outlineLevel="0" collapsed="false">
      <c r="A73" s="4" t="s">
        <v>102</v>
      </c>
      <c r="B73" s="4" t="s">
        <v>153</v>
      </c>
      <c r="C73" s="4" t="n">
        <f aca="false">'Walk This Way'!C5</f>
        <v>577</v>
      </c>
      <c r="D73" s="4" t="n">
        <f aca="false">'Walk This Way'!D5</f>
        <v>617.2</v>
      </c>
      <c r="E73" s="4" t="n">
        <f aca="false">'Walk This Way'!E5</f>
        <v>572.5</v>
      </c>
      <c r="F73" s="4" t="n">
        <f aca="false">'Walk This Way'!F5</f>
        <v>426.6</v>
      </c>
      <c r="G73" s="4" t="n">
        <f aca="false">'Walk This Way'!G5</f>
        <v>374.7</v>
      </c>
      <c r="H73" s="4" t="n">
        <f aca="false">'Walk This Way'!H5</f>
        <v>384.9</v>
      </c>
      <c r="I73" s="4" t="n">
        <f aca="false">'Walk This Way'!I5</f>
        <v>421.3</v>
      </c>
      <c r="J73" s="4" t="n">
        <f aca="false">'Walk This Way'!J5</f>
        <v>0</v>
      </c>
      <c r="K73" s="4" t="n">
        <f aca="false">'Walk This Way'!K5</f>
        <v>188.4</v>
      </c>
      <c r="L73" s="4" t="n">
        <f aca="false">'Walk This Way'!L5</f>
        <v>0</v>
      </c>
      <c r="M73" s="4" t="n">
        <f aca="false">'Walk This Way'!M5</f>
        <v>0</v>
      </c>
      <c r="N73" s="4" t="n">
        <f aca="false">'Walk This Way'!N5</f>
        <v>0</v>
      </c>
      <c r="O73" s="4" t="n">
        <f aca="false">SUM(C73:N73)</f>
        <v>3562.6</v>
      </c>
      <c r="P73" s="0" t="s">
        <v>118</v>
      </c>
    </row>
    <row r="74" customFormat="false" ht="15" hidden="false" customHeight="false" outlineLevel="0" collapsed="false">
      <c r="A74" s="0" t="s">
        <v>40</v>
      </c>
      <c r="B74" s="0" t="s">
        <v>154</v>
      </c>
      <c r="C74" s="0" t="n">
        <v>296.2</v>
      </c>
      <c r="D74" s="0" t="n">
        <v>198.3</v>
      </c>
      <c r="E74" s="0" t="n">
        <v>181.2</v>
      </c>
      <c r="F74" s="0" t="n">
        <v>261.8</v>
      </c>
      <c r="G74" s="0" t="n">
        <v>362.3</v>
      </c>
      <c r="H74" s="0" t="n">
        <v>216.3</v>
      </c>
      <c r="I74" s="0" t="n">
        <v>250.7</v>
      </c>
      <c r="J74" s="0" t="n">
        <v>255.6</v>
      </c>
      <c r="K74" s="0" t="n">
        <v>213.7</v>
      </c>
      <c r="L74" s="0" t="n">
        <v>309.4</v>
      </c>
      <c r="M74" s="0" t="n">
        <v>219.5</v>
      </c>
      <c r="O74" s="0" t="n">
        <f aca="false">SUM(C74:N74)</f>
        <v>2765</v>
      </c>
      <c r="P74" s="0" t="s">
        <v>155</v>
      </c>
    </row>
    <row r="75" customFormat="false" ht="15" hidden="false" customHeight="false" outlineLevel="0" collapsed="false">
      <c r="A75" s="0" t="s">
        <v>104</v>
      </c>
      <c r="B75" s="0" t="s">
        <v>156</v>
      </c>
      <c r="O75" s="0" t="n">
        <f aca="false">SUM(C75:N75)</f>
        <v>0</v>
      </c>
    </row>
    <row r="76" customFormat="false" ht="15" hidden="false" customHeight="false" outlineLevel="0" collapsed="false">
      <c r="A76" s="0" t="s">
        <v>157</v>
      </c>
      <c r="B76" s="0" t="s">
        <v>158</v>
      </c>
      <c r="O76" s="0" t="n">
        <f aca="false">SUM(C76:N76)</f>
        <v>0</v>
      </c>
    </row>
    <row r="77" customFormat="false" ht="15" hidden="false" customHeight="false" outlineLevel="0" collapsed="false">
      <c r="A77" s="4" t="s">
        <v>159</v>
      </c>
      <c r="B77" s="4" t="s">
        <v>160</v>
      </c>
      <c r="C77" s="4" t="n">
        <f aca="false">'Westmont Walkers'!C6</f>
        <v>90</v>
      </c>
      <c r="D77" s="4" t="n">
        <f aca="false">'Westmont Walkers'!D6</f>
        <v>538</v>
      </c>
      <c r="E77" s="4" t="n">
        <f aca="false">'Westmont Walkers'!E6</f>
        <v>169</v>
      </c>
      <c r="F77" s="4" t="n">
        <f aca="false">'Westmont Walkers'!F6</f>
        <v>0</v>
      </c>
      <c r="G77" s="4" t="n">
        <f aca="false">'Westmont Walkers'!G6</f>
        <v>136</v>
      </c>
      <c r="H77" s="4" t="n">
        <f aca="false">'Westmont Walkers'!H5</f>
        <v>182.3</v>
      </c>
      <c r="I77" s="4" t="n">
        <f aca="false">'Westmont Walkers'!I6</f>
        <v>0</v>
      </c>
      <c r="J77" s="4" t="n">
        <f aca="false">'Westmont Walkers'!J6</f>
        <v>0</v>
      </c>
      <c r="K77" s="4" t="n">
        <f aca="false">'Westmont Walkers'!K6</f>
        <v>305</v>
      </c>
      <c r="L77" s="4" t="n">
        <f aca="false">'Westmont Walkers'!L6</f>
        <v>601.2</v>
      </c>
      <c r="M77" s="4" t="n">
        <f aca="false">'Westmont Walkers'!M6</f>
        <v>248.4</v>
      </c>
      <c r="N77" s="4" t="n">
        <f aca="false">'Westmont Walkers'!N6</f>
        <v>0</v>
      </c>
      <c r="O77" s="4" t="n">
        <f aca="false">SUM(C77:N77)</f>
        <v>2269.9</v>
      </c>
      <c r="P77" s="0" t="s">
        <v>96</v>
      </c>
    </row>
    <row r="78" customFormat="false" ht="15" hidden="false" customHeight="false" outlineLevel="0" collapsed="false">
      <c r="A78" s="0" t="s">
        <v>161</v>
      </c>
      <c r="B78" s="0" t="s">
        <v>162</v>
      </c>
      <c r="O78" s="0" t="n">
        <f aca="false">SUM(C78:N78)</f>
        <v>0</v>
      </c>
    </row>
    <row r="79" customFormat="false" ht="15" hidden="false" customHeight="false" outlineLevel="0" collapsed="false">
      <c r="A79" s="0" t="s">
        <v>163</v>
      </c>
      <c r="B79" s="0" t="s">
        <v>164</v>
      </c>
      <c r="C79" s="0" t="n">
        <f aca="false">'Raquelita y las Banditas'!C7</f>
        <v>39.3</v>
      </c>
      <c r="D79" s="0" t="n">
        <f aca="false">'Raquelita y las Banditas'!D7</f>
        <v>296.6</v>
      </c>
      <c r="E79" s="0" t="n">
        <f aca="false">'Raquelita y las Banditas'!E7</f>
        <v>158.5</v>
      </c>
      <c r="F79" s="0" t="n">
        <f aca="false">'Raquelita y las Banditas'!F7</f>
        <v>272.1</v>
      </c>
      <c r="G79" s="0" t="n">
        <f aca="false">'Raquelita y las Banditas'!G7</f>
        <v>505.5</v>
      </c>
      <c r="H79" s="0" t="n">
        <f aca="false">'Raquelita y las Banditas'!H7</f>
        <v>259</v>
      </c>
      <c r="I79" s="0" t="n">
        <f aca="false">'Raquelita y las Banditas'!I7</f>
        <v>228.5</v>
      </c>
      <c r="J79" s="0" t="n">
        <f aca="false">'Raquelita y las Banditas'!J7</f>
        <v>0</v>
      </c>
      <c r="K79" s="0" t="n">
        <f aca="false">'Raquelita y las Banditas'!K7</f>
        <v>0</v>
      </c>
      <c r="L79" s="0" t="n">
        <f aca="false">'Raquelita y las Banditas'!L7</f>
        <v>0</v>
      </c>
      <c r="M79" s="0" t="n">
        <f aca="false">'Raquelita y las Banditas'!M7</f>
        <v>0</v>
      </c>
      <c r="N79" s="0" t="n">
        <f aca="false">'Raquelita y las Banditas'!N7</f>
        <v>0</v>
      </c>
      <c r="O79" s="0" t="n">
        <f aca="false">SUM(C79:N79)</f>
        <v>1759.5</v>
      </c>
    </row>
    <row r="80" customFormat="false" ht="15" hidden="false" customHeight="false" outlineLevel="0" collapsed="false">
      <c r="A80" s="0" t="s">
        <v>165</v>
      </c>
      <c r="B80" s="0" t="s">
        <v>166</v>
      </c>
      <c r="O80" s="0" t="n">
        <f aca="false">SUM(C80:N80)</f>
        <v>0</v>
      </c>
    </row>
    <row r="81" customFormat="false" ht="15" hidden="false" customHeight="false" outlineLevel="0" collapsed="false">
      <c r="A81" s="0" t="s">
        <v>115</v>
      </c>
      <c r="B81" s="0" t="s">
        <v>167</v>
      </c>
      <c r="O81" s="0" t="n">
        <f aca="false">SUM(C81:N81)</f>
        <v>0</v>
      </c>
    </row>
    <row r="82" customFormat="false" ht="15" hidden="false" customHeight="false" outlineLevel="0" collapsed="false">
      <c r="A82" s="4" t="s">
        <v>20</v>
      </c>
      <c r="B82" s="4" t="s">
        <v>168</v>
      </c>
      <c r="C82" s="4"/>
      <c r="D82" s="4"/>
      <c r="E82" s="4"/>
      <c r="F82" s="4" t="n">
        <v>461.3</v>
      </c>
      <c r="G82" s="4" t="n">
        <v>623.2</v>
      </c>
      <c r="H82" s="4" t="n">
        <v>601</v>
      </c>
      <c r="I82" s="4" t="n">
        <v>666</v>
      </c>
      <c r="J82" s="4" t="n">
        <v>636.3</v>
      </c>
      <c r="K82" s="4"/>
      <c r="L82" s="4" t="n">
        <v>582</v>
      </c>
      <c r="M82" s="4" t="n">
        <v>618</v>
      </c>
      <c r="N82" s="4"/>
      <c r="O82" s="4" t="n">
        <f aca="false">SUM(C82:N82)</f>
        <v>4187.8</v>
      </c>
      <c r="P82" s="0" t="s">
        <v>169</v>
      </c>
    </row>
    <row r="83" customFormat="false" ht="15" hidden="false" customHeight="false" outlineLevel="0" collapsed="false">
      <c r="A83" s="4" t="s">
        <v>38</v>
      </c>
      <c r="B83" s="4" t="s">
        <v>170</v>
      </c>
      <c r="C83" s="4" t="n">
        <f aca="false">'Snakes Walking'!C5</f>
        <v>170</v>
      </c>
      <c r="D83" s="4" t="n">
        <f aca="false">'Snakes Walking'!D5</f>
        <v>317.7</v>
      </c>
      <c r="E83" s="4" t="n">
        <f aca="false">'Snakes Walking'!E5</f>
        <v>314.3</v>
      </c>
      <c r="F83" s="4" t="n">
        <f aca="false">'Snakes Walking'!F5</f>
        <v>277.6</v>
      </c>
      <c r="G83" s="4" t="n">
        <f aca="false">'Snakes Walking'!G5</f>
        <v>174.5</v>
      </c>
      <c r="H83" s="4" t="n">
        <f aca="false">'Snakes Walking'!H5</f>
        <v>328.9</v>
      </c>
      <c r="I83" s="4" t="n">
        <f aca="false">'Snakes Walking'!I5</f>
        <v>219.2</v>
      </c>
      <c r="J83" s="4" t="n">
        <f aca="false">'Snakes Walking'!J5</f>
        <v>46.1</v>
      </c>
      <c r="K83" s="4" t="n">
        <f aca="false">'Snakes Walking'!K5</f>
        <v>255</v>
      </c>
      <c r="L83" s="4" t="n">
        <f aca="false">'Snakes Walking'!L5</f>
        <v>385.3</v>
      </c>
      <c r="M83" s="4" t="n">
        <f aca="false">'Snakes Walking'!M5</f>
        <v>211.7</v>
      </c>
      <c r="N83" s="4" t="n">
        <f aca="false">'Snakes Walking'!N5</f>
        <v>0</v>
      </c>
      <c r="O83" s="4" t="n">
        <f aca="false">SUM(C83:N83)</f>
        <v>2700.3</v>
      </c>
      <c r="P83" s="0" t="s">
        <v>112</v>
      </c>
    </row>
    <row r="84" customFormat="false" ht="15" hidden="false" customHeight="false" outlineLevel="0" collapsed="false">
      <c r="A84" s="4" t="s">
        <v>171</v>
      </c>
      <c r="B84" s="4" t="s">
        <v>172</v>
      </c>
      <c r="C84" s="4" t="n">
        <f aca="false">'Westmont Walkers'!C7</f>
        <v>0</v>
      </c>
      <c r="D84" s="4" t="n">
        <f aca="false">'Westmont Walkers'!D7</f>
        <v>0</v>
      </c>
      <c r="E84" s="4" t="n">
        <f aca="false">'Westmont Walkers'!E7</f>
        <v>0</v>
      </c>
      <c r="F84" s="4" t="n">
        <f aca="false">'Westmont Walkers'!F7</f>
        <v>805</v>
      </c>
      <c r="G84" s="4" t="n">
        <f aca="false">'Westmont Walkers'!G7</f>
        <v>789.6</v>
      </c>
      <c r="H84" s="4" t="n">
        <f aca="false">'Westmont Walkers'!H7</f>
        <v>892.1</v>
      </c>
      <c r="I84" s="4" t="n">
        <f aca="false">'Westmont Walkers'!I7</f>
        <v>1112.8</v>
      </c>
      <c r="J84" s="4" t="n">
        <f aca="false">'Westmont Walkers'!J7</f>
        <v>0</v>
      </c>
      <c r="K84" s="4" t="n">
        <f aca="false">'Westmont Walkers'!K7</f>
        <v>989.7</v>
      </c>
      <c r="L84" s="4" t="n">
        <f aca="false">'Westmont Walkers'!L7</f>
        <v>889.7</v>
      </c>
      <c r="M84" s="4" t="n">
        <f aca="false">'Westmont Walkers'!M7</f>
        <v>0</v>
      </c>
      <c r="N84" s="4" t="n">
        <f aca="false">'Westmont Walkers'!N7</f>
        <v>0</v>
      </c>
      <c r="O84" s="4" t="n">
        <f aca="false">SUM(C84:N84)</f>
        <v>5478.9</v>
      </c>
      <c r="P84" s="0" t="s">
        <v>88</v>
      </c>
    </row>
    <row r="85" customFormat="false" ht="15" hidden="false" customHeight="false" outlineLevel="0" collapsed="false">
      <c r="A85" s="0" t="s">
        <v>173</v>
      </c>
      <c r="B85" s="0" t="s">
        <v>174</v>
      </c>
      <c r="O85" s="0" t="n">
        <f aca="false">SUM(C85:N85)</f>
        <v>0</v>
      </c>
    </row>
    <row r="86" customFormat="false" ht="15" hidden="false" customHeight="false" outlineLevel="0" collapsed="false">
      <c r="A86" s="0" t="s">
        <v>175</v>
      </c>
      <c r="B86" s="0" t="s">
        <v>176</v>
      </c>
      <c r="C86" s="0" t="n">
        <v>0</v>
      </c>
      <c r="D86" s="0" t="n">
        <v>0</v>
      </c>
      <c r="O86" s="0" t="n">
        <f aca="false">SUM(C86:N86)</f>
        <v>0</v>
      </c>
    </row>
    <row r="87" customFormat="false" ht="15" hidden="false" customHeight="false" outlineLevel="0" collapsed="false">
      <c r="A87" s="0" t="s">
        <v>48</v>
      </c>
      <c r="B87" s="0" t="s">
        <v>177</v>
      </c>
      <c r="C87" s="0" t="n">
        <v>0</v>
      </c>
      <c r="D87" s="0" t="n">
        <v>0</v>
      </c>
      <c r="O87" s="0" t="n">
        <f aca="false">SUM(C87:N87)</f>
        <v>0</v>
      </c>
    </row>
    <row r="88" customFormat="false" ht="15" hidden="false" customHeight="false" outlineLevel="0" collapsed="false">
      <c r="A88" s="4" t="s">
        <v>178</v>
      </c>
      <c r="B88" s="4" t="s">
        <v>179</v>
      </c>
      <c r="C88" s="4" t="n">
        <v>149</v>
      </c>
      <c r="D88" s="4" t="n">
        <v>239.4</v>
      </c>
      <c r="E88" s="4" t="n">
        <v>253.6</v>
      </c>
      <c r="F88" s="4" t="n">
        <v>303.1</v>
      </c>
      <c r="G88" s="4" t="n">
        <v>258.1</v>
      </c>
      <c r="H88" s="4" t="n">
        <v>253</v>
      </c>
      <c r="I88" s="4" t="n">
        <v>265</v>
      </c>
      <c r="J88" s="4" t="n">
        <v>194.1</v>
      </c>
      <c r="K88" s="4" t="n">
        <v>240</v>
      </c>
      <c r="L88" s="4" t="n">
        <v>307.1</v>
      </c>
      <c r="M88" s="4" t="n">
        <v>319.3</v>
      </c>
      <c r="N88" s="4"/>
      <c r="O88" s="4" t="n">
        <f aca="false">SUM(C88:N88)</f>
        <v>2781.7</v>
      </c>
      <c r="P88" s="0" t="s">
        <v>112</v>
      </c>
    </row>
    <row r="89" customFormat="false" ht="15" hidden="false" customHeight="false" outlineLevel="0" collapsed="false">
      <c r="A89" s="4" t="s">
        <v>180</v>
      </c>
      <c r="B89" s="4" t="s">
        <v>181</v>
      </c>
      <c r="C89" s="4" t="n">
        <f aca="false">'Lab Rats'!C11</f>
        <v>155</v>
      </c>
      <c r="D89" s="4" t="n">
        <f aca="false">'Lab Rats'!D11</f>
        <v>206.5</v>
      </c>
      <c r="E89" s="4" t="n">
        <f aca="false">'Lab Rats'!E11</f>
        <v>252.5</v>
      </c>
      <c r="F89" s="4" t="n">
        <f aca="false">'Lab Rats'!F11</f>
        <v>210</v>
      </c>
      <c r="G89" s="4" t="n">
        <f aca="false">'Lab Rats'!G11</f>
        <v>215</v>
      </c>
      <c r="H89" s="4" t="n">
        <f aca="false">'Lab Rats'!H11</f>
        <v>340</v>
      </c>
      <c r="I89" s="4" t="n">
        <f aca="false">'Lab Rats'!I11</f>
        <v>325</v>
      </c>
      <c r="J89" s="4" t="n">
        <f aca="false">'Lab Rats'!J11</f>
        <v>252</v>
      </c>
      <c r="K89" s="4" t="n">
        <f aca="false">'Lab Rats'!K11</f>
        <v>361</v>
      </c>
      <c r="L89" s="4" t="n">
        <f aca="false">'Lab Rats'!L11</f>
        <v>321.7</v>
      </c>
      <c r="M89" s="4" t="n">
        <f aca="false">'Lab Rats'!M11</f>
        <v>200</v>
      </c>
      <c r="N89" s="4" t="n">
        <f aca="false">'Lab Rats'!N11</f>
        <v>0</v>
      </c>
      <c r="O89" s="4" t="n">
        <f aca="false">SUM(C89:N89)</f>
        <v>2838.7</v>
      </c>
      <c r="P89" s="0" t="s">
        <v>82</v>
      </c>
    </row>
    <row r="90" customFormat="false" ht="15" hidden="false" customHeight="false" outlineLevel="0" collapsed="false">
      <c r="A90" s="0" t="s">
        <v>182</v>
      </c>
      <c r="B90" s="0" t="s">
        <v>183</v>
      </c>
      <c r="C90" s="0" t="n">
        <f aca="false">'Westmont Walkers'!C8</f>
        <v>62.1</v>
      </c>
      <c r="D90" s="0" t="n">
        <f aca="false">'Westmont Walkers'!D8</f>
        <v>0</v>
      </c>
      <c r="E90" s="0" t="n">
        <f aca="false">'Westmont Walkers'!E8</f>
        <v>154.5</v>
      </c>
      <c r="F90" s="0" t="n">
        <f aca="false">'Westmont Walkers'!F8</f>
        <v>170.5</v>
      </c>
      <c r="G90" s="0" t="n">
        <f aca="false">'Westmont Walkers'!G8</f>
        <v>123.7</v>
      </c>
      <c r="H90" s="0" t="n">
        <f aca="false">'Westmont Walkers'!H8</f>
        <v>114.9</v>
      </c>
      <c r="I90" s="0" t="n">
        <f aca="false">'Westmont Walkers'!I8</f>
        <v>0</v>
      </c>
      <c r="J90" s="0" t="n">
        <f aca="false">'Westmont Walkers'!J8</f>
        <v>105</v>
      </c>
      <c r="K90" s="0" t="n">
        <f aca="false">'Westmont Walkers'!K8</f>
        <v>0</v>
      </c>
      <c r="L90" s="0" t="n">
        <f aca="false">'Westmont Walkers'!L8</f>
        <v>84.5</v>
      </c>
      <c r="M90" s="0" t="n">
        <f aca="false">'Westmont Walkers'!M8</f>
        <v>98</v>
      </c>
      <c r="N90" s="0" t="n">
        <f aca="false">'Westmont Walkers'!N8</f>
        <v>0</v>
      </c>
      <c r="O90" s="0" t="n">
        <f aca="false">SUM(C90:N90)</f>
        <v>913.2</v>
      </c>
    </row>
    <row r="91" customFormat="false" ht="15" hidden="false" customHeight="false" outlineLevel="0" collapsed="false">
      <c r="A91" s="4" t="s">
        <v>138</v>
      </c>
      <c r="B91" s="4" t="s">
        <v>184</v>
      </c>
      <c r="C91" s="4" t="n">
        <f aca="false">'Green Gaitors'!C8</f>
        <v>150</v>
      </c>
      <c r="D91" s="4" t="n">
        <f aca="false">'Green Gaitors'!D8</f>
        <v>224.3</v>
      </c>
      <c r="E91" s="4" t="n">
        <f aca="false">'Green Gaitors'!E8</f>
        <v>229.1</v>
      </c>
      <c r="F91" s="4" t="n">
        <f aca="false">'Green Gaitors'!F8</f>
        <v>230</v>
      </c>
      <c r="G91" s="4" t="n">
        <f aca="false">'Green Gaitors'!G8</f>
        <v>279.4</v>
      </c>
      <c r="H91" s="4" t="n">
        <f aca="false">'Green Gaitors'!H8</f>
        <v>270.7</v>
      </c>
      <c r="I91" s="4" t="n">
        <f aca="false">'Green Gaitors'!I8</f>
        <v>311.4</v>
      </c>
      <c r="J91" s="4" t="n">
        <f aca="false">'Green Gaitors'!J8</f>
        <v>263.7</v>
      </c>
      <c r="K91" s="4" t="n">
        <f aca="false">'Green Gaitors'!K8</f>
        <v>258.1</v>
      </c>
      <c r="L91" s="4" t="n">
        <f aca="false">'Green Gaitors'!L8</f>
        <v>287.9</v>
      </c>
      <c r="M91" s="4" t="n">
        <f aca="false">'Green Gaitors'!M8</f>
        <v>283</v>
      </c>
      <c r="N91" s="4" t="n">
        <f aca="false">'Green Gaitors'!N8</f>
        <v>0</v>
      </c>
      <c r="O91" s="4" t="n">
        <f aca="false">SUM(C91:N91)</f>
        <v>2787.6</v>
      </c>
      <c r="P91" s="0" t="s">
        <v>112</v>
      </c>
    </row>
    <row r="92" customFormat="false" ht="15" hidden="false" customHeight="false" outlineLevel="0" collapsed="false">
      <c r="A92" s="0" t="s">
        <v>185</v>
      </c>
      <c r="B92" s="0" t="s">
        <v>186</v>
      </c>
      <c r="C92" s="0" t="n">
        <f aca="false">'Raquelita y las Banditas'!C6</f>
        <v>200.2</v>
      </c>
      <c r="D92" s="0" t="n">
        <f aca="false">'Raquelita y las Banditas'!D6</f>
        <v>231.3</v>
      </c>
      <c r="E92" s="0" t="n">
        <f aca="false">'Raquelita y las Banditas'!E6</f>
        <v>133.7</v>
      </c>
      <c r="F92" s="0" t="n">
        <f aca="false">'Raquelita y las Banditas'!F6</f>
        <v>760.8</v>
      </c>
      <c r="G92" s="0" t="n">
        <f aca="false">'Raquelita y las Banditas'!G6</f>
        <v>294.9</v>
      </c>
      <c r="H92" s="0" t="n">
        <f aca="false">'Raquelita y las Banditas'!H6</f>
        <v>203.9</v>
      </c>
      <c r="I92" s="0" t="n">
        <f aca="false">'Raquelita y las Banditas'!I6</f>
        <v>248.7</v>
      </c>
      <c r="J92" s="0" t="n">
        <f aca="false">'Raquelita y las Banditas'!J6</f>
        <v>0</v>
      </c>
      <c r="K92" s="0" t="n">
        <f aca="false">'Raquelita y las Banditas'!K6</f>
        <v>0</v>
      </c>
      <c r="L92" s="0" t="n">
        <f aca="false">'Raquelita y las Banditas'!L6</f>
        <v>0</v>
      </c>
      <c r="M92" s="0" t="n">
        <f aca="false">'Raquelita y las Banditas'!M6</f>
        <v>0</v>
      </c>
      <c r="N92" s="0" t="n">
        <f aca="false">'Raquelita y las Banditas'!N6</f>
        <v>0</v>
      </c>
      <c r="O92" s="0" t="n">
        <f aca="false">SUM(C92:N92)</f>
        <v>2073.5</v>
      </c>
    </row>
    <row r="93" customFormat="false" ht="15" hidden="false" customHeight="false" outlineLevel="0" collapsed="false">
      <c r="A93" s="0" t="s">
        <v>187</v>
      </c>
      <c r="B93" s="0" t="s">
        <v>188</v>
      </c>
      <c r="O93" s="0" t="n">
        <f aca="false">SUM(C93:N93)</f>
        <v>0</v>
      </c>
    </row>
    <row r="94" customFormat="false" ht="15" hidden="false" customHeight="false" outlineLevel="0" collapsed="false">
      <c r="A94" s="0" t="s">
        <v>189</v>
      </c>
      <c r="B94" s="0" t="s">
        <v>190</v>
      </c>
      <c r="O94" s="0" t="n">
        <f aca="false">SUM(C94:N94)</f>
        <v>0</v>
      </c>
    </row>
    <row r="95" customFormat="false" ht="15" hidden="false" customHeight="false" outlineLevel="0" collapsed="false">
      <c r="A95" s="4" t="s">
        <v>191</v>
      </c>
      <c r="B95" s="4" t="s">
        <v>192</v>
      </c>
      <c r="C95" s="4" t="n">
        <f aca="false">'Snakes Walking'!C6</f>
        <v>0</v>
      </c>
      <c r="D95" s="4" t="n">
        <f aca="false">'Snakes Walking'!D6</f>
        <v>483.6</v>
      </c>
      <c r="E95" s="4" t="n">
        <f aca="false">'Snakes Walking'!E6</f>
        <v>422.4</v>
      </c>
      <c r="F95" s="4" t="n">
        <f aca="false">'Snakes Walking'!F6</f>
        <v>0</v>
      </c>
      <c r="G95" s="4" t="n">
        <f aca="false">'Snakes Walking'!G6</f>
        <v>0</v>
      </c>
      <c r="H95" s="4" t="n">
        <f aca="false">'Snakes Walking'!H6</f>
        <v>552.3</v>
      </c>
      <c r="I95" s="4" t="n">
        <f aca="false">'Snakes Walking'!I6</f>
        <v>388.9</v>
      </c>
      <c r="J95" s="4" t="n">
        <f aca="false">'Snakes Walking'!J6</f>
        <v>521.3</v>
      </c>
      <c r="K95" s="4" t="n">
        <f aca="false">'Snakes Walking'!K6</f>
        <v>447.8</v>
      </c>
      <c r="L95" s="4" t="n">
        <f aca="false">'Snakes Walking'!L6</f>
        <v>0</v>
      </c>
      <c r="M95" s="4" t="n">
        <f aca="false">'Snakes Walking'!M6</f>
        <v>0</v>
      </c>
      <c r="N95" s="4" t="n">
        <f aca="false">'Snakes Walking'!N6</f>
        <v>0</v>
      </c>
      <c r="O95" s="4" t="n">
        <f aca="false">SUM(C95:N95)</f>
        <v>2816.3</v>
      </c>
      <c r="P95" s="0" t="s">
        <v>28</v>
      </c>
    </row>
    <row r="96" customFormat="false" ht="15" hidden="false" customHeight="false" outlineLevel="0" collapsed="false">
      <c r="A96" s="0" t="s">
        <v>193</v>
      </c>
      <c r="B96" s="0" t="s">
        <v>194</v>
      </c>
      <c r="E96" s="0" t="n">
        <v>76.3</v>
      </c>
      <c r="F96" s="0" t="n">
        <v>118.1</v>
      </c>
      <c r="G96" s="0" t="n">
        <v>119.3</v>
      </c>
      <c r="H96" s="0" t="n">
        <v>104.4</v>
      </c>
      <c r="I96" s="0" t="n">
        <v>139.2</v>
      </c>
      <c r="J96" s="0" t="n">
        <v>119.1</v>
      </c>
      <c r="K96" s="0" t="n">
        <v>151.3</v>
      </c>
      <c r="L96" s="0" t="n">
        <v>141.3</v>
      </c>
      <c r="M96" s="0" t="n">
        <v>134.4</v>
      </c>
      <c r="O96" s="0" t="n">
        <f aca="false">SUM(C96:N96)</f>
        <v>1103.4</v>
      </c>
    </row>
    <row r="97" customFormat="false" ht="15" hidden="false" customHeight="false" outlineLevel="0" collapsed="false">
      <c r="A97" s="0" t="s">
        <v>195</v>
      </c>
      <c r="B97" s="0" t="s">
        <v>196</v>
      </c>
      <c r="O97" s="0" t="n">
        <f aca="false">SUM(C97:N97)</f>
        <v>0</v>
      </c>
    </row>
    <row r="98" customFormat="false" ht="15" hidden="false" customHeight="false" outlineLevel="0" collapsed="false">
      <c r="A98" s="0" t="s">
        <v>20</v>
      </c>
      <c r="B98" s="0" t="s">
        <v>197</v>
      </c>
      <c r="O98" s="0" t="n">
        <f aca="false">SUM(C98:N98)</f>
        <v>0</v>
      </c>
    </row>
    <row r="99" customFormat="false" ht="15" hidden="false" customHeight="false" outlineLevel="0" collapsed="false">
      <c r="A99" s="0" t="s">
        <v>198</v>
      </c>
      <c r="B99" s="0" t="s">
        <v>199</v>
      </c>
      <c r="C99" s="0" t="n">
        <f aca="false">'Lean Mean Finance Machine'!C4</f>
        <v>70</v>
      </c>
      <c r="D99" s="0" t="n">
        <f aca="false">'Lean Mean Finance Machine'!D4</f>
        <v>150</v>
      </c>
      <c r="E99" s="0" t="n">
        <f aca="false">'Lean Mean Finance Machine'!E4</f>
        <v>200</v>
      </c>
      <c r="F99" s="0" t="n">
        <f aca="false">'Lean Mean Finance Machine'!F4</f>
        <v>0</v>
      </c>
      <c r="G99" s="0" t="n">
        <f aca="false">'Lean Mean Finance Machine'!G4</f>
        <v>0</v>
      </c>
      <c r="H99" s="0" t="n">
        <f aca="false">'Lean Mean Finance Machine'!H4</f>
        <v>0</v>
      </c>
      <c r="I99" s="0" t="n">
        <f aca="false">'Lean Mean Finance Machine'!I4</f>
        <v>0</v>
      </c>
      <c r="J99" s="0" t="n">
        <f aca="false">'Lean Mean Finance Machine'!J4</f>
        <v>0</v>
      </c>
      <c r="K99" s="0" t="n">
        <f aca="false">'Lean Mean Finance Machine'!K4</f>
        <v>0</v>
      </c>
      <c r="L99" s="0" t="n">
        <f aca="false">'Lean Mean Finance Machine'!L4</f>
        <v>0</v>
      </c>
      <c r="M99" s="0" t="n">
        <f aca="false">'Lean Mean Finance Machine'!M4</f>
        <v>0</v>
      </c>
      <c r="N99" s="0" t="n">
        <f aca="false">'Lean Mean Finance Machine'!N4</f>
        <v>0</v>
      </c>
      <c r="O99" s="0" t="n">
        <f aca="false">SUM(C99:N99)</f>
        <v>420</v>
      </c>
      <c r="P99" s="0" t="s">
        <v>200</v>
      </c>
    </row>
    <row r="100" customFormat="false" ht="15" hidden="false" customHeight="false" outlineLevel="0" collapsed="false">
      <c r="A100" s="0" t="s">
        <v>201</v>
      </c>
      <c r="B100" s="0" t="s">
        <v>202</v>
      </c>
      <c r="O100" s="0" t="n">
        <f aca="false">SUM(C100:N100)</f>
        <v>0</v>
      </c>
    </row>
    <row r="101" customFormat="false" ht="15" hidden="false" customHeight="false" outlineLevel="0" collapsed="false">
      <c r="A101" s="4" t="s">
        <v>203</v>
      </c>
      <c r="B101" s="4" t="s">
        <v>204</v>
      </c>
      <c r="C101" s="4" t="n">
        <f aca="false">'Snakes Walking'!C7</f>
        <v>243.6</v>
      </c>
      <c r="D101" s="4" t="n">
        <f aca="false">'Snakes Walking'!D7</f>
        <v>295.5</v>
      </c>
      <c r="E101" s="4" t="n">
        <f aca="false">'Snakes Walking'!E7</f>
        <v>293.7</v>
      </c>
      <c r="F101" s="4" t="n">
        <f aca="false">'Snakes Walking'!F7</f>
        <v>238.8</v>
      </c>
      <c r="G101" s="4" t="n">
        <f aca="false">'Snakes Walking'!G7</f>
        <v>365.8</v>
      </c>
      <c r="H101" s="4" t="n">
        <f aca="false">'Snakes Walking'!H7</f>
        <v>529.7</v>
      </c>
      <c r="I101" s="4" t="n">
        <f aca="false">'Snakes Walking'!I7</f>
        <v>343.7</v>
      </c>
      <c r="J101" s="4" t="n">
        <f aca="false">'Snakes Walking'!J7</f>
        <v>503.4</v>
      </c>
      <c r="K101" s="4" t="n">
        <f aca="false">'Snakes Walking'!K7</f>
        <v>304.6</v>
      </c>
      <c r="L101" s="4" t="n">
        <f aca="false">'Snakes Walking'!L7</f>
        <v>458.2</v>
      </c>
      <c r="M101" s="4" t="n">
        <f aca="false">'Snakes Walking'!M7</f>
        <v>289.4</v>
      </c>
      <c r="N101" s="4" t="n">
        <f aca="false">'Snakes Walking'!N7</f>
        <v>0</v>
      </c>
      <c r="O101" s="4" t="n">
        <f aca="false">SUM(C101:N101)</f>
        <v>3866.4</v>
      </c>
      <c r="P101" s="0" t="s">
        <v>19</v>
      </c>
    </row>
    <row r="102" customFormat="false" ht="15" hidden="false" customHeight="false" outlineLevel="0" collapsed="false">
      <c r="A102" s="4" t="s">
        <v>20</v>
      </c>
      <c r="B102" s="4" t="s">
        <v>205</v>
      </c>
      <c r="C102" s="4" t="n">
        <f aca="false">'Raquelita y las Banditas'!C11</f>
        <v>350</v>
      </c>
      <c r="D102" s="4" t="n">
        <f aca="false">'Raquelita y las Banditas'!D11</f>
        <v>350</v>
      </c>
      <c r="E102" s="4" t="n">
        <f aca="false">'Raquelita y las Banditas'!E11</f>
        <v>350</v>
      </c>
      <c r="F102" s="4" t="n">
        <f aca="false">'Raquelita y las Banditas'!F11</f>
        <v>700</v>
      </c>
      <c r="G102" s="4" t="n">
        <f aca="false">'Raquelita y las Banditas'!G11</f>
        <v>700</v>
      </c>
      <c r="H102" s="4" t="n">
        <f aca="false">'Raquelita y las Banditas'!H11</f>
        <v>350</v>
      </c>
      <c r="I102" s="4" t="n">
        <f aca="false">'Raquelita y las Banditas'!I11</f>
        <v>350</v>
      </c>
      <c r="J102" s="4" t="n">
        <f aca="false">'Raquelita y las Banditas'!J11</f>
        <v>0</v>
      </c>
      <c r="K102" s="4" t="n">
        <f aca="false">'Raquelita y las Banditas'!K11</f>
        <v>0</v>
      </c>
      <c r="L102" s="4" t="n">
        <f aca="false">'Raquelita y las Banditas'!L11</f>
        <v>0</v>
      </c>
      <c r="M102" s="4" t="n">
        <f aca="false">'Raquelita y las Banditas'!M11</f>
        <v>0</v>
      </c>
      <c r="N102" s="4" t="n">
        <f aca="false">'Raquelita y las Banditas'!N11</f>
        <v>0</v>
      </c>
      <c r="O102" s="4" t="n">
        <f aca="false">SUM(C102:N102)</f>
        <v>3150</v>
      </c>
      <c r="P102" s="0" t="s">
        <v>118</v>
      </c>
    </row>
    <row r="103" customFormat="false" ht="15" hidden="false" customHeight="false" outlineLevel="0" collapsed="false">
      <c r="A103" s="0" t="s">
        <v>85</v>
      </c>
      <c r="B103" s="0" t="s">
        <v>206</v>
      </c>
      <c r="C103" s="0" t="n">
        <f aca="false">'Green Gaitors'!C9</f>
        <v>190</v>
      </c>
      <c r="D103" s="0" t="n">
        <f aca="false">'Green Gaitors'!D9</f>
        <v>140</v>
      </c>
      <c r="E103" s="0" t="n">
        <f aca="false">'Green Gaitors'!E9</f>
        <v>142</v>
      </c>
      <c r="F103" s="0" t="n">
        <f aca="false">'Green Gaitors'!F9</f>
        <v>142</v>
      </c>
      <c r="G103" s="0" t="n">
        <f aca="false">'Green Gaitors'!G9</f>
        <v>156</v>
      </c>
      <c r="H103" s="0" t="n">
        <f aca="false">'Green Gaitors'!H9</f>
        <v>178</v>
      </c>
      <c r="I103" s="0" t="n">
        <f aca="false">'Green Gaitors'!I9</f>
        <v>185</v>
      </c>
      <c r="J103" s="0" t="n">
        <f aca="false">'Green Gaitors'!J9</f>
        <v>160</v>
      </c>
      <c r="K103" s="0" t="n">
        <f aca="false">'Green Gaitors'!K9</f>
        <v>163</v>
      </c>
      <c r="L103" s="0" t="n">
        <f aca="false">'Green Gaitors'!L9</f>
        <v>237</v>
      </c>
      <c r="M103" s="0" t="n">
        <f aca="false">'Green Gaitors'!M9</f>
        <v>162</v>
      </c>
      <c r="N103" s="0" t="n">
        <f aca="false">'Green Gaitors'!N9</f>
        <v>0</v>
      </c>
      <c r="O103" s="0" t="n">
        <f aca="false">SUM(C103:N103)</f>
        <v>1855</v>
      </c>
    </row>
    <row r="104" customFormat="false" ht="15" hidden="false" customHeight="false" outlineLevel="0" collapsed="false">
      <c r="A104" s="0" t="s">
        <v>207</v>
      </c>
      <c r="B104" s="0" t="s">
        <v>208</v>
      </c>
      <c r="O104" s="0" t="n">
        <f aca="false">SUM(C104:N104)</f>
        <v>0</v>
      </c>
    </row>
    <row r="105" customFormat="false" ht="15" hidden="false" customHeight="false" outlineLevel="0" collapsed="false">
      <c r="A105" s="0" t="s">
        <v>209</v>
      </c>
      <c r="B105" s="0" t="s">
        <v>210</v>
      </c>
      <c r="O105" s="0" t="n">
        <f aca="false">SUM(C105:N105)</f>
        <v>0</v>
      </c>
    </row>
    <row r="106" customFormat="false" ht="15" hidden="false" customHeight="false" outlineLevel="0" collapsed="false">
      <c r="A106" s="0" t="s">
        <v>211</v>
      </c>
      <c r="B106" s="0" t="s">
        <v>212</v>
      </c>
      <c r="C106" s="0" t="n">
        <f aca="false">'Westmont Walkers'!C9</f>
        <v>0</v>
      </c>
      <c r="D106" s="0" t="n">
        <f aca="false">'Westmont Walkers'!D9</f>
        <v>128</v>
      </c>
      <c r="E106" s="0" t="n">
        <f aca="false">'Westmont Walkers'!E9</f>
        <v>104.7</v>
      </c>
      <c r="F106" s="0" t="n">
        <f aca="false">'Westmont Walkers'!F9</f>
        <v>0</v>
      </c>
      <c r="G106" s="0" t="n">
        <f aca="false">'Westmont Walkers'!G9</f>
        <v>0</v>
      </c>
      <c r="H106" s="0" t="n">
        <f aca="false">'Westmont Walkers'!H9</f>
        <v>0</v>
      </c>
      <c r="I106" s="0" t="n">
        <f aca="false">'Westmont Walkers'!I9</f>
        <v>0</v>
      </c>
      <c r="J106" s="0" t="n">
        <f aca="false">'Westmont Walkers'!J9</f>
        <v>0</v>
      </c>
      <c r="K106" s="0" t="n">
        <f aca="false">'Westmont Walkers'!K9</f>
        <v>387</v>
      </c>
      <c r="L106" s="0" t="n">
        <f aca="false">'Westmont Walkers'!L9</f>
        <v>0</v>
      </c>
      <c r="M106" s="0" t="n">
        <f aca="false">'Westmont Walkers'!M9</f>
        <v>371.3</v>
      </c>
      <c r="N106" s="0" t="n">
        <f aca="false">'Westmont Walkers'!N9</f>
        <v>0</v>
      </c>
      <c r="O106" s="0" t="n">
        <f aca="false">SUM(C106:N106)</f>
        <v>991</v>
      </c>
    </row>
    <row r="107" customFormat="false" ht="15" hidden="false" customHeight="false" outlineLevel="0" collapsed="false">
      <c r="A107" s="4" t="s">
        <v>213</v>
      </c>
      <c r="B107" s="4" t="s">
        <v>214</v>
      </c>
      <c r="C107" s="4" t="n">
        <v>400</v>
      </c>
      <c r="D107" s="4" t="n">
        <v>395.1</v>
      </c>
      <c r="E107" s="4" t="n">
        <v>662.6</v>
      </c>
      <c r="F107" s="4" t="n">
        <v>478.8</v>
      </c>
      <c r="G107" s="4" t="n">
        <v>328.1</v>
      </c>
      <c r="H107" s="4"/>
      <c r="I107" s="4"/>
      <c r="J107" s="4"/>
      <c r="K107" s="4"/>
      <c r="L107" s="4"/>
      <c r="M107" s="4"/>
      <c r="N107" s="4"/>
      <c r="O107" s="4" t="n">
        <f aca="false">SUM(C107:N107)</f>
        <v>2264.6</v>
      </c>
      <c r="P107" s="0" t="s">
        <v>215</v>
      </c>
    </row>
    <row r="108" customFormat="false" ht="15" hidden="false" customHeight="false" outlineLevel="0" collapsed="false">
      <c r="A108" s="0" t="s">
        <v>216</v>
      </c>
      <c r="B108" s="0" t="s">
        <v>217</v>
      </c>
      <c r="O108" s="0" t="n">
        <f aca="false">SUM(C108:N108)</f>
        <v>0</v>
      </c>
    </row>
    <row r="109" customFormat="false" ht="15" hidden="false" customHeight="false" outlineLevel="0" collapsed="false">
      <c r="A109" s="0" t="s">
        <v>189</v>
      </c>
      <c r="B109" s="0" t="s">
        <v>218</v>
      </c>
      <c r="C109" s="0" t="n">
        <f aca="false">'Westmont Walkers'!C10</f>
        <v>200</v>
      </c>
      <c r="D109" s="0" t="n">
        <f aca="false">'Westmont Walkers'!D10</f>
        <v>250.7</v>
      </c>
      <c r="E109" s="0" t="n">
        <f aca="false">'Westmont Walkers'!E10</f>
        <v>172.5</v>
      </c>
      <c r="F109" s="0" t="n">
        <f aca="false">'Westmont Walkers'!F10</f>
        <v>164</v>
      </c>
      <c r="G109" s="0" t="n">
        <f aca="false">'Westmont Walkers'!G10</f>
        <v>200</v>
      </c>
      <c r="H109" s="0" t="n">
        <f aca="false">'Westmont Walkers'!H10</f>
        <v>195</v>
      </c>
      <c r="I109" s="0" t="n">
        <f aca="false">'Westmont Walkers'!I10</f>
        <v>212</v>
      </c>
      <c r="J109" s="0" t="n">
        <f aca="false">'Westmont Walkers'!J10</f>
        <v>225</v>
      </c>
      <c r="K109" s="0" t="n">
        <f aca="false">'Westmont Walkers'!K10</f>
        <v>178</v>
      </c>
      <c r="L109" s="0" t="n">
        <f aca="false">'Westmont Walkers'!L10</f>
        <v>238.2</v>
      </c>
      <c r="M109" s="0" t="n">
        <f aca="false">'Westmont Walkers'!M10</f>
        <v>0</v>
      </c>
      <c r="N109" s="0" t="n">
        <f aca="false">'Westmont Walkers'!N10</f>
        <v>0</v>
      </c>
      <c r="O109" s="0" t="n">
        <f aca="false">SUM(C109:N109)</f>
        <v>2035.4</v>
      </c>
    </row>
    <row r="110" customFormat="false" ht="15" hidden="false" customHeight="false" outlineLevel="0" collapsed="false">
      <c r="A110" s="0" t="s">
        <v>219</v>
      </c>
      <c r="B110" s="0" t="s">
        <v>220</v>
      </c>
      <c r="O110" s="0" t="n">
        <f aca="false">SUM(C110:N110)</f>
        <v>0</v>
      </c>
    </row>
    <row r="111" customFormat="false" ht="15" hidden="false" customHeight="false" outlineLevel="0" collapsed="false">
      <c r="A111" s="4" t="s">
        <v>149</v>
      </c>
      <c r="B111" s="4" t="s">
        <v>221</v>
      </c>
      <c r="C111" s="4" t="n">
        <f aca="false">'Green Gaitors'!C5</f>
        <v>447.8</v>
      </c>
      <c r="D111" s="4" t="n">
        <f aca="false">'Green Gaitors'!D5</f>
        <v>594</v>
      </c>
      <c r="E111" s="4" t="n">
        <f aca="false">'Green Gaitors'!E5</f>
        <v>599.7</v>
      </c>
      <c r="F111" s="4" t="n">
        <f aca="false">'Green Gaitors'!F5</f>
        <v>659.8</v>
      </c>
      <c r="G111" s="4" t="n">
        <f aca="false">'Green Gaitors'!G5</f>
        <v>625.8</v>
      </c>
      <c r="H111" s="4" t="n">
        <f aca="false">'Green Gaitors'!H5</f>
        <v>667.8</v>
      </c>
      <c r="I111" s="4" t="n">
        <f aca="false">'Green Gaitors'!I5</f>
        <v>589.3</v>
      </c>
      <c r="J111" s="4" t="n">
        <f aca="false">'Green Gaitors'!J5</f>
        <v>626.9</v>
      </c>
      <c r="K111" s="4" t="n">
        <f aca="false">'Green Gaitors'!K5</f>
        <v>538.6</v>
      </c>
      <c r="L111" s="4" t="n">
        <f aca="false">'Green Gaitors'!L5</f>
        <v>561</v>
      </c>
      <c r="M111" s="4" t="n">
        <f aca="false">'Green Gaitors'!M5</f>
        <v>535.1</v>
      </c>
      <c r="N111" s="4" t="n">
        <f aca="false">'Green Gaitors'!N5</f>
        <v>0</v>
      </c>
      <c r="O111" s="4" t="n">
        <f aca="false">SUM(C111:N111)</f>
        <v>6445.8</v>
      </c>
      <c r="P111" s="0" t="s">
        <v>118</v>
      </c>
    </row>
    <row r="112" customFormat="false" ht="15" hidden="false" customHeight="false" outlineLevel="0" collapsed="false">
      <c r="A112" s="4" t="s">
        <v>222</v>
      </c>
      <c r="B112" s="4" t="s">
        <v>223</v>
      </c>
      <c r="C112" s="4" t="n">
        <f aca="false">4PawsForward!C7</f>
        <v>532.7</v>
      </c>
      <c r="D112" s="4" t="n">
        <f aca="false">4PawsForward!D7</f>
        <v>571.9</v>
      </c>
      <c r="E112" s="4" t="n">
        <f aca="false">4PawsForward!E7</f>
        <v>0</v>
      </c>
      <c r="F112" s="4" t="n">
        <f aca="false">4PawsForward!F7</f>
        <v>448.9</v>
      </c>
      <c r="G112" s="4" t="n">
        <f aca="false">4PawsForward!G7</f>
        <v>594.7</v>
      </c>
      <c r="H112" s="4" t="n">
        <f aca="false">4PawsForward!H7</f>
        <v>543.8</v>
      </c>
      <c r="I112" s="4" t="n">
        <f aca="false">4PawsForward!I7</f>
        <v>579.3</v>
      </c>
      <c r="J112" s="4" t="n">
        <f aca="false">4PawsForward!J7</f>
        <v>490.1</v>
      </c>
      <c r="K112" s="4" t="n">
        <f aca="false">4PawsForward!K7</f>
        <v>211.2</v>
      </c>
      <c r="L112" s="4" t="n">
        <f aca="false">4PawsForward!L7</f>
        <v>481.9</v>
      </c>
      <c r="M112" s="4" t="n">
        <f aca="false">4PawsForward!M7</f>
        <v>553.2</v>
      </c>
      <c r="N112" s="4" t="n">
        <f aca="false">4PawsForward!N7</f>
        <v>0</v>
      </c>
      <c r="O112" s="4" t="n">
        <f aca="false">SUM(C112:N112)</f>
        <v>5007.7</v>
      </c>
      <c r="P112" s="0" t="s">
        <v>88</v>
      </c>
    </row>
    <row r="113" customFormat="false" ht="15" hidden="false" customHeight="false" outlineLevel="0" collapsed="false">
      <c r="A113" s="4" t="s">
        <v>224</v>
      </c>
      <c r="B113" s="4" t="s">
        <v>225</v>
      </c>
      <c r="C113" s="4" t="n">
        <f aca="false">'Snakes Walking'!C8</f>
        <v>240</v>
      </c>
      <c r="D113" s="4" t="n">
        <f aca="false">'Snakes Walking'!D8</f>
        <v>190</v>
      </c>
      <c r="E113" s="4" t="n">
        <f aca="false">'Snakes Walking'!E8</f>
        <v>285</v>
      </c>
      <c r="F113" s="4" t="n">
        <f aca="false">'Snakes Walking'!F8</f>
        <v>180</v>
      </c>
      <c r="G113" s="4" t="n">
        <f aca="false">'Snakes Walking'!G8</f>
        <v>285</v>
      </c>
      <c r="H113" s="4" t="n">
        <f aca="false">'Snakes Walking'!H8</f>
        <v>210</v>
      </c>
      <c r="I113" s="4" t="n">
        <f aca="false">'Snakes Walking'!I8</f>
        <v>270</v>
      </c>
      <c r="J113" s="4" t="n">
        <f aca="false">'Snakes Walking'!J8</f>
        <v>280</v>
      </c>
      <c r="K113" s="4" t="n">
        <f aca="false">'Snakes Walking'!K8</f>
        <v>300</v>
      </c>
      <c r="L113" s="4" t="n">
        <f aca="false">'Snakes Walking'!L8</f>
        <v>330</v>
      </c>
      <c r="M113" s="4" t="n">
        <f aca="false">'Snakes Walking'!M8</f>
        <v>0</v>
      </c>
      <c r="N113" s="4" t="n">
        <f aca="false">'Snakes Walking'!N8</f>
        <v>0</v>
      </c>
      <c r="O113" s="4" t="n">
        <f aca="false">SUM(C113:N113)</f>
        <v>2570</v>
      </c>
      <c r="P113" s="0" t="s">
        <v>155</v>
      </c>
    </row>
    <row r="114" customFormat="false" ht="15" hidden="false" customHeight="false" outlineLevel="0" collapsed="false">
      <c r="A114" s="0" t="s">
        <v>226</v>
      </c>
      <c r="B114" s="0" t="s">
        <v>227</v>
      </c>
      <c r="C114" s="0" t="n">
        <f aca="false">4PawsForward!C8</f>
        <v>116</v>
      </c>
      <c r="D114" s="0" t="n">
        <f aca="false">4PawsForward!D8</f>
        <v>181.6</v>
      </c>
      <c r="E114" s="0" t="n">
        <f aca="false">4PawsForward!E8</f>
        <v>158.4</v>
      </c>
      <c r="F114" s="0" t="n">
        <f aca="false">4PawsForward!F8</f>
        <v>141.9</v>
      </c>
      <c r="G114" s="0" t="n">
        <f aca="false">4PawsForward!G8</f>
        <v>266.7</v>
      </c>
      <c r="H114" s="0" t="n">
        <f aca="false">4PawsForward!H8</f>
        <v>268.1</v>
      </c>
      <c r="I114" s="0" t="n">
        <f aca="false">4PawsForward!I8</f>
        <v>205.4</v>
      </c>
      <c r="J114" s="0" t="n">
        <f aca="false">4PawsForward!J8</f>
        <v>190.8</v>
      </c>
      <c r="K114" s="0" t="n">
        <f aca="false">4PawsForward!K8</f>
        <v>0</v>
      </c>
      <c r="L114" s="0" t="n">
        <f aca="false">4PawsForward!L8</f>
        <v>227.9</v>
      </c>
      <c r="M114" s="0" t="n">
        <f aca="false">4PawsForward!M8</f>
        <v>219.8</v>
      </c>
      <c r="N114" s="0" t="n">
        <f aca="false">4PawsForward!N8</f>
        <v>0</v>
      </c>
      <c r="O114" s="0" t="n">
        <f aca="false">SUM(C114:N114)</f>
        <v>1976.6</v>
      </c>
    </row>
    <row r="115" customFormat="false" ht="15" hidden="false" customHeight="false" outlineLevel="0" collapsed="false">
      <c r="A115" s="0" t="s">
        <v>228</v>
      </c>
      <c r="B115" s="0" t="s">
        <v>229</v>
      </c>
      <c r="O115" s="0" t="n">
        <f aca="false">SUM(C115:N115)</f>
        <v>0</v>
      </c>
    </row>
    <row r="116" customFormat="false" ht="15" hidden="false" customHeight="false" outlineLevel="0" collapsed="false">
      <c r="A116" s="0" t="s">
        <v>230</v>
      </c>
      <c r="B116" s="0" t="s">
        <v>231</v>
      </c>
      <c r="O116" s="0" t="n">
        <f aca="false">SUM(C116:N116)</f>
        <v>0</v>
      </c>
    </row>
    <row r="117" customFormat="false" ht="15" hidden="false" customHeight="false" outlineLevel="0" collapsed="false">
      <c r="A117" s="0" t="s">
        <v>232</v>
      </c>
      <c r="B117" s="0" t="s">
        <v>233</v>
      </c>
      <c r="O117" s="0" t="n">
        <f aca="false">SUM(C117:N117)</f>
        <v>0</v>
      </c>
    </row>
    <row r="118" customFormat="false" ht="15" hidden="false" customHeight="false" outlineLevel="0" collapsed="false">
      <c r="A118" s="0" t="s">
        <v>40</v>
      </c>
      <c r="B118" s="0" t="s">
        <v>234</v>
      </c>
      <c r="C118" s="0" t="n">
        <f aca="false">'Raquelita y las Banditas'!C8</f>
        <v>82.6</v>
      </c>
      <c r="D118" s="0" t="n">
        <f aca="false">'Raquelita y las Banditas'!D8</f>
        <v>125.5</v>
      </c>
      <c r="E118" s="0" t="n">
        <f aca="false">'Raquelita y las Banditas'!E8</f>
        <v>280</v>
      </c>
      <c r="F118" s="0" t="n">
        <f aca="false">'Raquelita y las Banditas'!F8</f>
        <v>339</v>
      </c>
      <c r="G118" s="0" t="n">
        <f aca="false">'Raquelita y las Banditas'!G8</f>
        <v>0</v>
      </c>
      <c r="H118" s="0" t="n">
        <f aca="false">'Raquelita y las Banditas'!H8</f>
        <v>105</v>
      </c>
      <c r="I118" s="0" t="n">
        <f aca="false">'Raquelita y las Banditas'!I8</f>
        <v>210</v>
      </c>
      <c r="J118" s="0" t="n">
        <f aca="false">'Raquelita y las Banditas'!J8</f>
        <v>0</v>
      </c>
      <c r="K118" s="0" t="n">
        <f aca="false">'Raquelita y las Banditas'!K8</f>
        <v>0</v>
      </c>
      <c r="L118" s="0" t="n">
        <f aca="false">'Raquelita y las Banditas'!L8</f>
        <v>0</v>
      </c>
      <c r="M118" s="0" t="n">
        <f aca="false">'Raquelita y las Banditas'!M8</f>
        <v>0</v>
      </c>
      <c r="N118" s="0" t="n">
        <f aca="false">'Raquelita y las Banditas'!N8</f>
        <v>0</v>
      </c>
      <c r="O118" s="0" t="n">
        <f aca="false">SUM(C118:N118)</f>
        <v>1142.1</v>
      </c>
    </row>
    <row r="119" customFormat="false" ht="15" hidden="false" customHeight="false" outlineLevel="0" collapsed="false">
      <c r="A119" s="4" t="s">
        <v>191</v>
      </c>
      <c r="B119" s="4" t="s">
        <v>235</v>
      </c>
      <c r="C119" s="4" t="n">
        <v>418.6</v>
      </c>
      <c r="D119" s="4" t="n">
        <v>380</v>
      </c>
      <c r="E119" s="4" t="n">
        <v>415.5</v>
      </c>
      <c r="F119" s="4" t="n">
        <v>451.7</v>
      </c>
      <c r="G119" s="4" t="n">
        <v>569</v>
      </c>
      <c r="H119" s="4" t="n">
        <v>546.2</v>
      </c>
      <c r="I119" s="4" t="n">
        <v>527.1</v>
      </c>
      <c r="J119" s="4" t="n">
        <v>511.4</v>
      </c>
      <c r="K119" s="4" t="n">
        <v>553.2</v>
      </c>
      <c r="L119" s="4" t="n">
        <v>573.8</v>
      </c>
      <c r="M119" s="4" t="n">
        <v>435.5</v>
      </c>
      <c r="N119" s="4"/>
      <c r="O119" s="4" t="n">
        <f aca="false">SUM(C119:N119)</f>
        <v>5382</v>
      </c>
      <c r="P119" s="0" t="s">
        <v>88</v>
      </c>
    </row>
    <row r="120" customFormat="false" ht="15" hidden="false" customHeight="false" outlineLevel="0" collapsed="false">
      <c r="A120" s="4" t="s">
        <v>236</v>
      </c>
      <c r="B120" s="4" t="s">
        <v>237</v>
      </c>
      <c r="C120" s="4" t="n">
        <f aca="false">4PawsForward!C11</f>
        <v>307.5</v>
      </c>
      <c r="D120" s="4" t="n">
        <f aca="false">4PawsForward!D11</f>
        <v>449.4</v>
      </c>
      <c r="E120" s="4" t="n">
        <f aca="false">4PawsForward!E11</f>
        <v>388.9</v>
      </c>
      <c r="F120" s="4" t="n">
        <f aca="false">4PawsForward!F11</f>
        <v>381.2</v>
      </c>
      <c r="G120" s="4" t="n">
        <f aca="false">4PawsForward!G11</f>
        <v>354.5</v>
      </c>
      <c r="H120" s="4" t="n">
        <f aca="false">4PawsForward!H11</f>
        <v>496.3</v>
      </c>
      <c r="I120" s="4" t="n">
        <f aca="false">4PawsForward!I11</f>
        <v>277.8</v>
      </c>
      <c r="J120" s="4" t="n">
        <f aca="false">4PawsForward!J11</f>
        <v>294.5</v>
      </c>
      <c r="K120" s="4" t="n">
        <f aca="false">4PawsForward!K11</f>
        <v>330.5</v>
      </c>
      <c r="L120" s="4" t="n">
        <f aca="false">4PawsForward!L11</f>
        <v>277.4</v>
      </c>
      <c r="M120" s="4" t="n">
        <f aca="false">4PawsForward!M11</f>
        <v>225.4</v>
      </c>
      <c r="N120" s="4" t="n">
        <f aca="false">4PawsForward!N11</f>
        <v>0</v>
      </c>
      <c r="O120" s="4" t="n">
        <f aca="false">SUM(C120:N120)</f>
        <v>3783.4</v>
      </c>
      <c r="P120" s="0" t="s">
        <v>19</v>
      </c>
    </row>
    <row r="121" customFormat="false" ht="15" hidden="false" customHeight="false" outlineLevel="0" collapsed="false">
      <c r="A121" s="0" t="s">
        <v>238</v>
      </c>
      <c r="B121" s="0" t="s">
        <v>239</v>
      </c>
      <c r="O121" s="0" t="n">
        <f aca="false">SUM(C121:N121)</f>
        <v>0</v>
      </c>
    </row>
    <row r="122" customFormat="false" ht="15" hidden="false" customHeight="false" outlineLevel="0" collapsed="false">
      <c r="A122" s="0" t="s">
        <v>240</v>
      </c>
      <c r="B122" s="0" t="s">
        <v>241</v>
      </c>
      <c r="C122" s="0" t="n">
        <v>200</v>
      </c>
      <c r="D122" s="0" t="n">
        <v>308</v>
      </c>
      <c r="E122" s="0" t="n">
        <v>201.2</v>
      </c>
      <c r="F122" s="0" t="n">
        <v>271.3</v>
      </c>
      <c r="G122" s="0" t="n">
        <v>259.9</v>
      </c>
      <c r="O122" s="0" t="n">
        <f aca="false">SUM(C122:N122)</f>
        <v>1240.4</v>
      </c>
    </row>
    <row r="123" customFormat="false" ht="15" hidden="false" customHeight="false" outlineLevel="0" collapsed="false">
      <c r="A123" s="4" t="s">
        <v>242</v>
      </c>
      <c r="B123" s="4" t="s">
        <v>243</v>
      </c>
      <c r="C123" s="4" t="n">
        <f aca="false">SYTYCW!C5</f>
        <v>359</v>
      </c>
      <c r="D123" s="4" t="n">
        <f aca="false">SYTYCW!D5</f>
        <v>328.4</v>
      </c>
      <c r="E123" s="4" t="n">
        <f aca="false">SYTYCW!E5</f>
        <v>389.7</v>
      </c>
      <c r="F123" s="4" t="n">
        <f aca="false">SYTYCW!F5</f>
        <v>350.1</v>
      </c>
      <c r="G123" s="4" t="n">
        <f aca="false">SYTYCW!G5</f>
        <v>319.5</v>
      </c>
      <c r="H123" s="4" t="n">
        <f aca="false">SYTYCW!H5</f>
        <v>222.4</v>
      </c>
      <c r="I123" s="4" t="n">
        <f aca="false">SYTYCW!I5</f>
        <v>299.8</v>
      </c>
      <c r="J123" s="4" t="n">
        <f aca="false">SYTYCW!J5</f>
        <v>355.2</v>
      </c>
      <c r="K123" s="4" t="n">
        <f aca="false">SYTYCW!K5</f>
        <v>418.6</v>
      </c>
      <c r="L123" s="4" t="n">
        <f aca="false">SYTYCW!L5</f>
        <v>378.1</v>
      </c>
      <c r="M123" s="4" t="n">
        <f aca="false">SYTYCW!M5</f>
        <v>314.3</v>
      </c>
      <c r="N123" s="4" t="n">
        <f aca="false">SYTYCW!N5</f>
        <v>0</v>
      </c>
      <c r="O123" s="4" t="n">
        <f aca="false">SUM(C123:N123)</f>
        <v>3735.1</v>
      </c>
      <c r="P123" s="0" t="s">
        <v>19</v>
      </c>
    </row>
    <row r="124" customFormat="false" ht="15" hidden="false" customHeight="false" outlineLevel="0" collapsed="false">
      <c r="A124" s="4" t="s">
        <v>244</v>
      </c>
      <c r="B124" s="4" t="s">
        <v>245</v>
      </c>
      <c r="C124" s="4" t="n">
        <f aca="false">'Raquelita y las Banditas'!C10</f>
        <v>278.9</v>
      </c>
      <c r="D124" s="4" t="n">
        <f aca="false">'Raquelita y las Banditas'!D10</f>
        <v>333.7</v>
      </c>
      <c r="E124" s="4" t="n">
        <f aca="false">'Raquelita y las Banditas'!E10</f>
        <v>368.6</v>
      </c>
      <c r="F124" s="4" t="n">
        <f aca="false">'Raquelita y las Banditas'!F10</f>
        <v>140</v>
      </c>
      <c r="G124" s="4" t="n">
        <f aca="false">'Raquelita y las Banditas'!G10</f>
        <v>726.4</v>
      </c>
      <c r="H124" s="4" t="n">
        <f aca="false">'Raquelita y las Banditas'!H10</f>
        <v>564.9</v>
      </c>
      <c r="I124" s="4" t="n">
        <f aca="false">'Raquelita y las Banditas'!I10</f>
        <v>465.5</v>
      </c>
      <c r="J124" s="4" t="n">
        <f aca="false">'Raquelita y las Banditas'!J10</f>
        <v>0</v>
      </c>
      <c r="K124" s="4" t="n">
        <f aca="false">'Raquelita y las Banditas'!K10</f>
        <v>0</v>
      </c>
      <c r="L124" s="4" t="n">
        <f aca="false">'Raquelita y las Banditas'!L10</f>
        <v>0</v>
      </c>
      <c r="M124" s="4" t="n">
        <f aca="false">'Raquelita y las Banditas'!M10</f>
        <v>0</v>
      </c>
      <c r="N124" s="4" t="n">
        <f aca="false">'Raquelita y las Banditas'!N10</f>
        <v>0</v>
      </c>
      <c r="O124" s="4" t="n">
        <f aca="false">SUM(C124:N124)</f>
        <v>2878</v>
      </c>
      <c r="P124" s="0" t="s">
        <v>19</v>
      </c>
    </row>
    <row r="125" customFormat="false" ht="15" hidden="false" customHeight="false" outlineLevel="0" collapsed="false">
      <c r="A125" s="0" t="s">
        <v>115</v>
      </c>
      <c r="B125" s="0" t="s">
        <v>246</v>
      </c>
      <c r="O125" s="0" t="n">
        <f aca="false">SUM(C125:N125)</f>
        <v>0</v>
      </c>
    </row>
    <row r="126" customFormat="false" ht="15" hidden="false" customHeight="false" outlineLevel="0" collapsed="false">
      <c r="A126" s="4" t="s">
        <v>247</v>
      </c>
      <c r="B126" s="4" t="s">
        <v>248</v>
      </c>
      <c r="C126" s="4" t="n">
        <f aca="false">'Snakes Walking'!C9</f>
        <v>35</v>
      </c>
      <c r="D126" s="4" t="n">
        <f aca="false">'Snakes Walking'!D9</f>
        <v>356</v>
      </c>
      <c r="E126" s="4" t="n">
        <f aca="false">'Snakes Walking'!E9</f>
        <v>328</v>
      </c>
      <c r="F126" s="4" t="n">
        <f aca="false">'Snakes Walking'!F9</f>
        <v>275.8</v>
      </c>
      <c r="G126" s="4" t="n">
        <f aca="false">'Snakes Walking'!G9</f>
        <v>212.7</v>
      </c>
      <c r="H126" s="4" t="n">
        <f aca="false">'Snakes Walking'!H9</f>
        <v>184.9</v>
      </c>
      <c r="I126" s="4" t="n">
        <f aca="false">'Snakes Walking'!I9</f>
        <v>154.5</v>
      </c>
      <c r="J126" s="4" t="n">
        <f aca="false">'Snakes Walking'!J9</f>
        <v>167</v>
      </c>
      <c r="K126" s="4" t="n">
        <f aca="false">'Snakes Walking'!K9</f>
        <v>209.1</v>
      </c>
      <c r="L126" s="4" t="n">
        <f aca="false">'Snakes Walking'!L9</f>
        <v>246.7</v>
      </c>
      <c r="M126" s="4" t="n">
        <f aca="false">'Snakes Walking'!M9</f>
        <v>245.4</v>
      </c>
      <c r="N126" s="4" t="n">
        <f aca="false">'Snakes Walking'!N9</f>
        <v>0</v>
      </c>
      <c r="O126" s="4" t="n">
        <f aca="false">SUM(C126:N126)</f>
        <v>2415.1</v>
      </c>
      <c r="P126" s="0" t="s">
        <v>112</v>
      </c>
    </row>
    <row r="127" customFormat="false" ht="15" hidden="false" customHeight="false" outlineLevel="0" collapsed="false">
      <c r="A127" s="4" t="s">
        <v>189</v>
      </c>
      <c r="B127" s="4" t="s">
        <v>249</v>
      </c>
      <c r="C127" s="4" t="n">
        <f aca="false">'Walk This Way'!C6</f>
        <v>398.4</v>
      </c>
      <c r="D127" s="4" t="n">
        <f aca="false">'Walk This Way'!D6</f>
        <v>397.8</v>
      </c>
      <c r="E127" s="4" t="n">
        <f aca="false">'Walk This Way'!E6</f>
        <v>566.6</v>
      </c>
      <c r="F127" s="4" t="n">
        <f aca="false">'Walk This Way'!F6</f>
        <v>547.4</v>
      </c>
      <c r="G127" s="4" t="n">
        <f aca="false">'Walk This Way'!G6</f>
        <v>696.1</v>
      </c>
      <c r="H127" s="4" t="n">
        <f aca="false">'Walk This Way'!H6</f>
        <v>597.6</v>
      </c>
      <c r="I127" s="4" t="n">
        <f aca="false">'Walk This Way'!I6</f>
        <v>513.3</v>
      </c>
      <c r="J127" s="4" t="n">
        <f aca="false">'Walk This Way'!J6</f>
        <v>384.6</v>
      </c>
      <c r="K127" s="4" t="n">
        <f aca="false">'Walk This Way'!K6</f>
        <v>468.9</v>
      </c>
      <c r="L127" s="4" t="n">
        <f aca="false">'Walk This Way'!L6</f>
        <v>511.1</v>
      </c>
      <c r="M127" s="4" t="n">
        <f aca="false">'Walk This Way'!M6</f>
        <v>356.9</v>
      </c>
      <c r="N127" s="4" t="n">
        <f aca="false">'Walk This Way'!N6</f>
        <v>0</v>
      </c>
      <c r="O127" s="4" t="n">
        <f aca="false">SUM(C127:N127)</f>
        <v>5438.7</v>
      </c>
      <c r="P127" s="0" t="s">
        <v>118</v>
      </c>
    </row>
    <row r="128" customFormat="false" ht="15" hidden="false" customHeight="false" outlineLevel="0" collapsed="false">
      <c r="A128" s="0" t="s">
        <v>250</v>
      </c>
      <c r="B128" s="0" t="s">
        <v>251</v>
      </c>
      <c r="O128" s="0" t="n">
        <f aca="false">SUM(C128:N128)</f>
        <v>0</v>
      </c>
    </row>
    <row r="129" customFormat="false" ht="15" hidden="false" customHeight="false" outlineLevel="0" collapsed="false">
      <c r="A129" s="0" t="s">
        <v>252</v>
      </c>
      <c r="B129" s="0" t="s">
        <v>253</v>
      </c>
      <c r="C129" s="0" t="n">
        <v>100.5</v>
      </c>
      <c r="D129" s="0" t="n">
        <v>183.7</v>
      </c>
      <c r="E129" s="0" t="n">
        <v>223.8</v>
      </c>
      <c r="F129" s="0" t="n">
        <v>216.8</v>
      </c>
      <c r="G129" s="0" t="n">
        <v>122.3</v>
      </c>
      <c r="H129" s="0" t="n">
        <v>161.7</v>
      </c>
      <c r="I129" s="0" t="n">
        <v>173.7</v>
      </c>
      <c r="J129" s="0" t="n">
        <v>160.8</v>
      </c>
      <c r="K129" s="0" t="n">
        <v>156.8</v>
      </c>
      <c r="O129" s="0" t="n">
        <f aca="false">SUM(C129:N129)</f>
        <v>1500.1</v>
      </c>
    </row>
    <row r="130" customFormat="false" ht="15" hidden="false" customHeight="false" outlineLevel="0" collapsed="false">
      <c r="A130" s="4" t="s">
        <v>254</v>
      </c>
      <c r="B130" s="4" t="s">
        <v>255</v>
      </c>
      <c r="C130" s="4" t="n">
        <v>920.5</v>
      </c>
      <c r="D130" s="4" t="n">
        <v>721.4</v>
      </c>
      <c r="E130" s="4" t="n">
        <v>882.6</v>
      </c>
      <c r="F130" s="4" t="n">
        <v>821.3</v>
      </c>
      <c r="G130" s="4" t="n">
        <v>453</v>
      </c>
      <c r="H130" s="4" t="n">
        <v>716.6</v>
      </c>
      <c r="I130" s="4" t="n">
        <v>795.4</v>
      </c>
      <c r="J130" s="4" t="n">
        <v>354.4</v>
      </c>
      <c r="K130" s="4" t="n">
        <v>749.9</v>
      </c>
      <c r="L130" s="4" t="n">
        <v>787.1</v>
      </c>
      <c r="M130" s="4" t="n">
        <v>779.2</v>
      </c>
      <c r="N130" s="4"/>
      <c r="O130" s="4" t="n">
        <f aca="false">SUM(C130:N130)</f>
        <v>7981.4</v>
      </c>
      <c r="P130" s="0" t="s">
        <v>256</v>
      </c>
    </row>
    <row r="131" customFormat="false" ht="15" hidden="false" customHeight="false" outlineLevel="0" collapsed="false">
      <c r="A131" s="0" t="s">
        <v>257</v>
      </c>
      <c r="B131" s="0" t="s">
        <v>258</v>
      </c>
      <c r="O131" s="0" t="n">
        <f aca="false">SUM(C131:N131)</f>
        <v>0</v>
      </c>
    </row>
    <row r="132" customFormat="false" ht="15" hidden="false" customHeight="false" outlineLevel="0" collapsed="false">
      <c r="A132" s="4" t="s">
        <v>259</v>
      </c>
      <c r="B132" s="4" t="s">
        <v>260</v>
      </c>
      <c r="C132" s="4" t="n">
        <v>531.46</v>
      </c>
      <c r="D132" s="4" t="n">
        <v>450.82</v>
      </c>
      <c r="E132" s="4" t="n">
        <v>94.1</v>
      </c>
      <c r="F132" s="4"/>
      <c r="G132" s="4" t="n">
        <v>346.4</v>
      </c>
      <c r="H132" s="4" t="n">
        <v>333.5</v>
      </c>
      <c r="I132" s="4" t="n">
        <v>368.4</v>
      </c>
      <c r="J132" s="4" t="n">
        <v>302.2</v>
      </c>
      <c r="K132" s="4" t="n">
        <v>348.9</v>
      </c>
      <c r="L132" s="4"/>
      <c r="M132" s="4"/>
      <c r="N132" s="4"/>
      <c r="O132" s="4" t="n">
        <f aca="false">SUM(C132:N132)</f>
        <v>2775.78</v>
      </c>
      <c r="P132" s="0" t="s">
        <v>28</v>
      </c>
    </row>
    <row r="133" customFormat="false" ht="15" hidden="false" customHeight="false" outlineLevel="0" collapsed="false">
      <c r="A133" s="0" t="s">
        <v>240</v>
      </c>
      <c r="B133" s="0" t="s">
        <v>261</v>
      </c>
      <c r="O133" s="0" t="n">
        <f aca="false">SUM(C133:N133)</f>
        <v>0</v>
      </c>
    </row>
    <row r="134" customFormat="false" ht="15" hidden="false" customHeight="false" outlineLevel="0" collapsed="false">
      <c r="A134" s="4" t="s">
        <v>262</v>
      </c>
      <c r="B134" s="4" t="s">
        <v>263</v>
      </c>
      <c r="C134" s="4" t="n">
        <f aca="false">'Lab Rats'!C8</f>
        <v>203.3</v>
      </c>
      <c r="D134" s="4" t="n">
        <f aca="false">'Lab Rats'!D8</f>
        <v>147.6</v>
      </c>
      <c r="E134" s="4" t="n">
        <f aca="false">'Lab Rats'!E8</f>
        <v>226.7</v>
      </c>
      <c r="F134" s="4" t="n">
        <f aca="false">'Lab Rats'!F8</f>
        <v>303</v>
      </c>
      <c r="G134" s="4" t="n">
        <f aca="false">'Lab Rats'!G8</f>
        <v>249.1</v>
      </c>
      <c r="H134" s="4" t="n">
        <f aca="false">'Lab Rats'!H8</f>
        <v>280.5</v>
      </c>
      <c r="I134" s="4" t="n">
        <f aca="false">'Lab Rats'!I8</f>
        <v>251.2</v>
      </c>
      <c r="J134" s="4" t="n">
        <f aca="false">'Lab Rats'!J8</f>
        <v>258.4</v>
      </c>
      <c r="K134" s="4" t="n">
        <f aca="false">'Lab Rats'!K8</f>
        <v>242.7</v>
      </c>
      <c r="L134" s="4" t="n">
        <f aca="false">'Lab Rats'!L8</f>
        <v>273.2</v>
      </c>
      <c r="M134" s="4" t="n">
        <f aca="false">'Lab Rats'!M8</f>
        <v>334.6</v>
      </c>
      <c r="N134" s="4" t="n">
        <f aca="false">'Lab Rats'!N8</f>
        <v>0</v>
      </c>
      <c r="O134" s="4" t="n">
        <f aca="false">SUM(C134:N134)</f>
        <v>2770.3</v>
      </c>
      <c r="P134" s="0" t="s">
        <v>112</v>
      </c>
    </row>
    <row r="135" customFormat="false" ht="15" hidden="false" customHeight="false" outlineLevel="0" collapsed="false">
      <c r="A135" s="0" t="s">
        <v>40</v>
      </c>
      <c r="B135" s="0" t="s">
        <v>264</v>
      </c>
      <c r="O135" s="0" t="n">
        <f aca="false">SUM(C135:N135)</f>
        <v>0</v>
      </c>
    </row>
    <row r="136" customFormat="false" ht="15" hidden="false" customHeight="false" outlineLevel="0" collapsed="false">
      <c r="A136" s="4" t="s">
        <v>265</v>
      </c>
      <c r="B136" s="4" t="s">
        <v>266</v>
      </c>
      <c r="C136" s="4" t="n">
        <f aca="false">'Green Gaitors'!C11</f>
        <v>90.7</v>
      </c>
      <c r="D136" s="4" t="n">
        <f aca="false">'Green Gaitors'!D11</f>
        <v>249.1</v>
      </c>
      <c r="E136" s="4" t="n">
        <f aca="false">'Green Gaitors'!E11</f>
        <v>225.8</v>
      </c>
      <c r="F136" s="4" t="n">
        <f aca="false">'Green Gaitors'!F11</f>
        <v>280.8</v>
      </c>
      <c r="G136" s="4" t="n">
        <f aca="false">'Green Gaitors'!G11</f>
        <v>353.2</v>
      </c>
      <c r="H136" s="4" t="n">
        <f aca="false">'Green Gaitors'!H11</f>
        <v>228.6</v>
      </c>
      <c r="I136" s="4" t="n">
        <f aca="false">'Green Gaitors'!I11</f>
        <v>325.3</v>
      </c>
      <c r="J136" s="4" t="n">
        <f aca="false">'Green Gaitors'!J11</f>
        <v>341.7</v>
      </c>
      <c r="K136" s="4" t="n">
        <f aca="false">'Green Gaitors'!K11</f>
        <v>210.6</v>
      </c>
      <c r="L136" s="4" t="n">
        <f aca="false">'Green Gaitors'!L11</f>
        <v>221.1</v>
      </c>
      <c r="M136" s="4" t="n">
        <f aca="false">'Green Gaitors'!M11</f>
        <v>380.4</v>
      </c>
      <c r="N136" s="4" t="n">
        <f aca="false">'Green Gaitors'!N11</f>
        <v>0</v>
      </c>
      <c r="O136" s="4" t="n">
        <f aca="false">SUM(C136:N136)</f>
        <v>2907.3</v>
      </c>
      <c r="P136" s="0" t="s">
        <v>82</v>
      </c>
    </row>
    <row r="137" customFormat="false" ht="15" hidden="false" customHeight="false" outlineLevel="0" collapsed="false">
      <c r="A137" s="4" t="s">
        <v>267</v>
      </c>
      <c r="B137" s="4" t="s">
        <v>268</v>
      </c>
      <c r="C137" s="4" t="n">
        <f aca="false">'Abra Cajabra'!C4</f>
        <v>354.6</v>
      </c>
      <c r="D137" s="4" t="n">
        <f aca="false">'Abra Cajabra'!D4</f>
        <v>198.5</v>
      </c>
      <c r="E137" s="4" t="n">
        <f aca="false">'Abra Cajabra'!E4</f>
        <v>351.9</v>
      </c>
      <c r="F137" s="4" t="n">
        <f aca="false">'Abra Cajabra'!F4</f>
        <v>335.8</v>
      </c>
      <c r="G137" s="4" t="n">
        <f aca="false">'Abra Cajabra'!G4</f>
        <v>570.4</v>
      </c>
      <c r="H137" s="4" t="n">
        <f aca="false">'Abra Cajabra'!H4</f>
        <v>235.8</v>
      </c>
      <c r="I137" s="4" t="n">
        <f aca="false">'Abra Cajabra'!I4</f>
        <v>390.4</v>
      </c>
      <c r="J137" s="4" t="n">
        <f aca="false">'Abra Cajabra'!J4</f>
        <v>232.9</v>
      </c>
      <c r="K137" s="4" t="n">
        <f aca="false">'Abra Cajabra'!K4</f>
        <v>155.7</v>
      </c>
      <c r="L137" s="4" t="n">
        <f aca="false">'Abra Cajabra'!L4</f>
        <v>375.5</v>
      </c>
      <c r="M137" s="4" t="n">
        <f aca="false">'Abra Cajabra'!M4</f>
        <v>303.8</v>
      </c>
      <c r="N137" s="4" t="n">
        <f aca="false">'Abra Cajabra'!N4</f>
        <v>0</v>
      </c>
      <c r="O137" s="4" t="n">
        <f aca="false">SUM(C137:N137)</f>
        <v>3505.3</v>
      </c>
      <c r="P137" s="0" t="s">
        <v>19</v>
      </c>
    </row>
    <row r="138" customFormat="false" ht="15" hidden="false" customHeight="false" outlineLevel="0" collapsed="false">
      <c r="A138" s="4" t="s">
        <v>269</v>
      </c>
      <c r="B138" s="4" t="s">
        <v>270</v>
      </c>
      <c r="C138" s="4" t="n">
        <f aca="false">'Westmont Walkers'!C11</f>
        <v>504.3</v>
      </c>
      <c r="D138" s="4" t="n">
        <f aca="false">'Westmont Walkers'!D11</f>
        <v>629.8</v>
      </c>
      <c r="E138" s="4" t="n">
        <f aca="false">'Westmont Walkers'!E11</f>
        <v>372.1</v>
      </c>
      <c r="F138" s="4" t="n">
        <f aca="false">'Westmont Walkers'!F11</f>
        <v>758</v>
      </c>
      <c r="G138" s="4" t="n">
        <f aca="false">'Westmont Walkers'!G11</f>
        <v>809</v>
      </c>
      <c r="H138" s="4" t="n">
        <f aca="false">'Westmont Walkers'!H11</f>
        <v>575</v>
      </c>
      <c r="I138" s="4" t="n">
        <f aca="false">'Westmont Walkers'!I11</f>
        <v>736.6</v>
      </c>
      <c r="J138" s="4" t="n">
        <f aca="false">'Westmont Walkers'!J11</f>
        <v>610.5</v>
      </c>
      <c r="K138" s="4" t="n">
        <f aca="false">'Westmont Walkers'!K11</f>
        <v>649.2</v>
      </c>
      <c r="L138" s="4" t="n">
        <f aca="false">'Westmont Walkers'!L11</f>
        <v>519.4</v>
      </c>
      <c r="M138" s="4" t="n">
        <f aca="false">'Westmont Walkers'!M11</f>
        <v>773.9</v>
      </c>
      <c r="N138" s="4" t="n">
        <f aca="false">'Westmont Walkers'!N11</f>
        <v>0</v>
      </c>
      <c r="O138" s="4" t="n">
        <f aca="false">SUM(C138:N138)</f>
        <v>6937.8</v>
      </c>
      <c r="P138" s="0" t="s">
        <v>271</v>
      </c>
    </row>
    <row r="139" customFormat="false" ht="15" hidden="false" customHeight="false" outlineLevel="0" collapsed="false">
      <c r="A139" s="0" t="s">
        <v>272</v>
      </c>
      <c r="B139" s="0" t="s">
        <v>273</v>
      </c>
      <c r="C139" s="0" t="n">
        <v>307.5</v>
      </c>
      <c r="D139" s="0" t="n">
        <v>252.5</v>
      </c>
      <c r="E139" s="0" t="n">
        <v>245</v>
      </c>
      <c r="F139" s="0" t="n">
        <v>300</v>
      </c>
      <c r="G139" s="0" t="n">
        <v>347.5</v>
      </c>
      <c r="O139" s="0" t="n">
        <f aca="false">SUM(C139:N139)</f>
        <v>1452.5</v>
      </c>
    </row>
    <row r="140" customFormat="false" ht="15" hidden="false" customHeight="false" outlineLevel="0" collapsed="false">
      <c r="A140" s="4" t="s">
        <v>274</v>
      </c>
      <c r="B140" s="4" t="s">
        <v>275</v>
      </c>
      <c r="C140" s="4" t="n">
        <f aca="false">4PawsForward!C9</f>
        <v>308.5</v>
      </c>
      <c r="D140" s="4" t="n">
        <f aca="false">4PawsForward!D9</f>
        <v>432.9</v>
      </c>
      <c r="E140" s="4" t="n">
        <f aca="false">4PawsForward!E9</f>
        <v>403.3</v>
      </c>
      <c r="F140" s="4" t="n">
        <f aca="false">4PawsForward!F9</f>
        <v>437.5</v>
      </c>
      <c r="G140" s="4" t="n">
        <f aca="false">4PawsForward!G9</f>
        <v>410.9</v>
      </c>
      <c r="H140" s="4" t="n">
        <f aca="false">4PawsForward!H9</f>
        <v>491.3</v>
      </c>
      <c r="I140" s="4" t="n">
        <f aca="false">4PawsForward!I9</f>
        <v>0</v>
      </c>
      <c r="J140" s="4" t="n">
        <f aca="false">4PawsForward!J9</f>
        <v>349.3</v>
      </c>
      <c r="K140" s="4" t="n">
        <f aca="false">4PawsForward!K9</f>
        <v>191.9</v>
      </c>
      <c r="L140" s="4" t="n">
        <f aca="false">4PawsForward!L9</f>
        <v>459.4</v>
      </c>
      <c r="M140" s="4" t="n">
        <f aca="false">4PawsForward!M9</f>
        <v>352.9</v>
      </c>
      <c r="N140" s="4" t="n">
        <f aca="false">4PawsForward!N9</f>
        <v>0</v>
      </c>
      <c r="O140" s="4" t="n">
        <f aca="false">SUM(C140:N140)</f>
        <v>3837.9</v>
      </c>
      <c r="P140" s="0" t="s">
        <v>88</v>
      </c>
    </row>
    <row r="141" customFormat="false" ht="15" hidden="false" customHeight="false" outlineLevel="0" collapsed="false">
      <c r="A141" s="4" t="s">
        <v>20</v>
      </c>
      <c r="B141" s="4" t="s">
        <v>276</v>
      </c>
      <c r="C141" s="4" t="n">
        <f aca="false">'Westmont Walkers'!C12</f>
        <v>442</v>
      </c>
      <c r="D141" s="4" t="n">
        <f aca="false">'Westmont Walkers'!D12</f>
        <v>408</v>
      </c>
      <c r="E141" s="4" t="n">
        <f aca="false">'Westmont Walkers'!E12</f>
        <v>453.7</v>
      </c>
      <c r="F141" s="4" t="n">
        <f aca="false">'Westmont Walkers'!F12</f>
        <v>75</v>
      </c>
      <c r="G141" s="4" t="n">
        <f aca="false">'Westmont Walkers'!G12</f>
        <v>443.7</v>
      </c>
      <c r="H141" s="4" t="n">
        <f aca="false">'Westmont Walkers'!H12</f>
        <v>497</v>
      </c>
      <c r="I141" s="4" t="n">
        <f aca="false">'Westmont Walkers'!I12</f>
        <v>462.2</v>
      </c>
      <c r="J141" s="4" t="n">
        <f aca="false">'Westmont Walkers'!J12</f>
        <v>404.3</v>
      </c>
      <c r="K141" s="4" t="n">
        <f aca="false">'Westmont Walkers'!K12</f>
        <v>360</v>
      </c>
      <c r="L141" s="4" t="n">
        <f aca="false">'Westmont Walkers'!L12</f>
        <v>417.2</v>
      </c>
      <c r="M141" s="4" t="n">
        <f aca="false">'Westmont Walkers'!M12</f>
        <v>0</v>
      </c>
      <c r="N141" s="4" t="n">
        <f aca="false">'Westmont Walkers'!N12</f>
        <v>0</v>
      </c>
      <c r="O141" s="4" t="n">
        <f aca="false">SUM(C141:N141)</f>
        <v>3963.1</v>
      </c>
      <c r="P141" s="0" t="s">
        <v>19</v>
      </c>
    </row>
    <row r="142" customFormat="false" ht="15" hidden="false" customHeight="false" outlineLevel="0" collapsed="false">
      <c r="A142" s="4" t="s">
        <v>157</v>
      </c>
      <c r="B142" s="4" t="s">
        <v>277</v>
      </c>
      <c r="C142" s="4" t="n">
        <v>328.7</v>
      </c>
      <c r="D142" s="4" t="n">
        <v>340.4</v>
      </c>
      <c r="E142" s="4" t="n">
        <v>293.7</v>
      </c>
      <c r="F142" s="4" t="n">
        <v>323.2</v>
      </c>
      <c r="G142" s="4" t="n">
        <v>338.6</v>
      </c>
      <c r="H142" s="4" t="n">
        <v>361.1</v>
      </c>
      <c r="I142" s="4" t="n">
        <v>321.3</v>
      </c>
      <c r="J142" s="4" t="n">
        <v>311.6</v>
      </c>
      <c r="K142" s="4" t="n">
        <v>307.3</v>
      </c>
      <c r="L142" s="4" t="n">
        <v>301</v>
      </c>
      <c r="M142" s="4" t="n">
        <v>297.2</v>
      </c>
      <c r="N142" s="4"/>
      <c r="O142" s="4" t="n">
        <f aca="false">SUM(C142:N142)</f>
        <v>3524.1</v>
      </c>
      <c r="P142" s="0" t="s">
        <v>19</v>
      </c>
    </row>
    <row r="143" customFormat="false" ht="15" hidden="false" customHeight="false" outlineLevel="0" collapsed="false">
      <c r="A143" s="4" t="s">
        <v>278</v>
      </c>
      <c r="B143" s="4" t="s">
        <v>279</v>
      </c>
      <c r="C143" s="4" t="n">
        <f aca="false">'Raquelita y las Banditas'!C4</f>
        <v>344.3</v>
      </c>
      <c r="D143" s="4" t="n">
        <f aca="false">'Raquelita y las Banditas'!D4</f>
        <v>429.3</v>
      </c>
      <c r="E143" s="4" t="n">
        <f aca="false">'Raquelita y las Banditas'!E4</f>
        <v>552</v>
      </c>
      <c r="F143" s="4" t="n">
        <f aca="false">'Raquelita y las Banditas'!F4</f>
        <v>539.8</v>
      </c>
      <c r="G143" s="4" t="n">
        <f aca="false">'Raquelita y las Banditas'!G4</f>
        <v>518.8</v>
      </c>
      <c r="H143" s="4" t="n">
        <f aca="false">'Raquelita y las Banditas'!H4</f>
        <v>518.8</v>
      </c>
      <c r="I143" s="4" t="n">
        <f aca="false">'Raquelita y las Banditas'!I4</f>
        <v>623.8</v>
      </c>
      <c r="J143" s="4" t="n">
        <f aca="false">'Raquelita y las Banditas'!J4</f>
        <v>0</v>
      </c>
      <c r="K143" s="4" t="n">
        <f aca="false">'Raquelita y las Banditas'!K4</f>
        <v>0</v>
      </c>
      <c r="L143" s="4" t="n">
        <f aca="false">'Raquelita y las Banditas'!L4</f>
        <v>0</v>
      </c>
      <c r="M143" s="4" t="n">
        <f aca="false">'Raquelita y las Banditas'!M4</f>
        <v>0</v>
      </c>
      <c r="N143" s="4" t="n">
        <f aca="false">'Raquelita y las Banditas'!N4</f>
        <v>0</v>
      </c>
      <c r="O143" s="4" t="n">
        <f aca="false">SUM(C143:N143)</f>
        <v>3526.8</v>
      </c>
      <c r="P143" s="0" t="s">
        <v>88</v>
      </c>
    </row>
    <row r="144" customFormat="false" ht="15" hidden="false" customHeight="false" outlineLevel="0" collapsed="false">
      <c r="A144" s="0" t="s">
        <v>280</v>
      </c>
      <c r="B144" s="0" t="s">
        <v>281</v>
      </c>
      <c r="C144" s="0" t="n">
        <v>118.2</v>
      </c>
      <c r="D144" s="0" t="n">
        <v>169.9</v>
      </c>
      <c r="H144" s="0" t="n">
        <v>166.1</v>
      </c>
      <c r="O144" s="0" t="n">
        <f aca="false">SUM(C144:N144)</f>
        <v>454.2</v>
      </c>
    </row>
    <row r="145" customFormat="false" ht="15" hidden="false" customHeight="false" outlineLevel="0" collapsed="false">
      <c r="A145" s="0" t="s">
        <v>33</v>
      </c>
      <c r="B145" s="0" t="s">
        <v>282</v>
      </c>
      <c r="O145" s="0" t="n">
        <f aca="false">SUM(C145:N145)</f>
        <v>0</v>
      </c>
    </row>
    <row r="146" customFormat="false" ht="15" hidden="false" customHeight="false" outlineLevel="0" collapsed="false">
      <c r="A146" s="4" t="s">
        <v>280</v>
      </c>
      <c r="B146" s="4" t="s">
        <v>283</v>
      </c>
      <c r="C146" s="4" t="n">
        <f aca="false">4PawsForward!C10</f>
        <v>291</v>
      </c>
      <c r="D146" s="4" t="n">
        <f aca="false">4PawsForward!D10</f>
        <v>347</v>
      </c>
      <c r="E146" s="4" t="n">
        <f aca="false">4PawsForward!E10</f>
        <v>309.2</v>
      </c>
      <c r="F146" s="4" t="n">
        <f aca="false">4PawsForward!F10</f>
        <v>226.8</v>
      </c>
      <c r="G146" s="4" t="n">
        <f aca="false">4PawsForward!G10</f>
        <v>298.6</v>
      </c>
      <c r="H146" s="4" t="n">
        <f aca="false">4PawsForward!H10</f>
        <v>237.2</v>
      </c>
      <c r="I146" s="4" t="n">
        <f aca="false">4PawsForward!I10</f>
        <v>209.8</v>
      </c>
      <c r="J146" s="4" t="n">
        <f aca="false">4PawsForward!J10</f>
        <v>193.5</v>
      </c>
      <c r="K146" s="4" t="n">
        <f aca="false">4PawsForward!K10</f>
        <v>0</v>
      </c>
      <c r="L146" s="4" t="n">
        <f aca="false">4PawsForward!L10</f>
        <v>191.7</v>
      </c>
      <c r="M146" s="4" t="n">
        <f aca="false">4PawsForward!M10</f>
        <v>203.6</v>
      </c>
      <c r="N146" s="4" t="n">
        <f aca="false">4PawsForward!N10</f>
        <v>0</v>
      </c>
      <c r="O146" s="4" t="n">
        <f aca="false">SUM(C146:N146)</f>
        <v>2508.4</v>
      </c>
      <c r="P146" s="0" t="s">
        <v>112</v>
      </c>
    </row>
    <row r="147" customFormat="false" ht="15" hidden="false" customHeight="false" outlineLevel="0" collapsed="false">
      <c r="A147" s="4" t="s">
        <v>284</v>
      </c>
      <c r="B147" s="4" t="s">
        <v>285</v>
      </c>
      <c r="C147" s="4" t="n">
        <f aca="false">Sidekicks!C4</f>
        <v>436.9</v>
      </c>
      <c r="D147" s="4" t="n">
        <f aca="false">Sidekicks!D4</f>
        <v>435.7</v>
      </c>
      <c r="E147" s="4" t="n">
        <f aca="false">Sidekicks!E4</f>
        <v>487</v>
      </c>
      <c r="F147" s="4" t="n">
        <f aca="false">Sidekicks!F4</f>
        <v>485</v>
      </c>
      <c r="G147" s="4" t="n">
        <f aca="false">Sidekicks!G4</f>
        <v>446.7</v>
      </c>
      <c r="H147" s="4" t="n">
        <f aca="false">Sidekicks!H4</f>
        <v>495</v>
      </c>
      <c r="I147" s="4" t="n">
        <f aca="false">Sidekicks!I4</f>
        <v>491.9</v>
      </c>
      <c r="J147" s="4" t="n">
        <f aca="false">Sidekicks!J4</f>
        <v>492.2</v>
      </c>
      <c r="K147" s="4" t="n">
        <f aca="false">Sidekicks!K4</f>
        <v>596.4</v>
      </c>
      <c r="L147" s="4" t="n">
        <f aca="false">Sidekicks!L4</f>
        <v>503.9</v>
      </c>
      <c r="M147" s="4" t="n">
        <f aca="false">Sidekicks!M4</f>
        <v>502.6</v>
      </c>
      <c r="N147" s="4" t="n">
        <f aca="false">Sidekicks!N4</f>
        <v>0</v>
      </c>
      <c r="O147" s="4" t="n">
        <f aca="false">SUM(C147:N147)</f>
        <v>5373.3</v>
      </c>
      <c r="P147" s="0" t="s">
        <v>88</v>
      </c>
    </row>
    <row r="148" customFormat="false" ht="15" hidden="false" customHeight="false" outlineLevel="0" collapsed="false">
      <c r="A148" s="4" t="s">
        <v>286</v>
      </c>
      <c r="B148" s="4" t="s">
        <v>287</v>
      </c>
      <c r="C148" s="4" t="n">
        <f aca="false">'Green Gaitors'!C10</f>
        <v>150</v>
      </c>
      <c r="D148" s="4" t="n">
        <f aca="false">'Green Gaitors'!D10</f>
        <v>204</v>
      </c>
      <c r="E148" s="4" t="n">
        <f aca="false">'Green Gaitors'!E10</f>
        <v>191</v>
      </c>
      <c r="F148" s="4" t="n">
        <f aca="false">'Green Gaitors'!F10</f>
        <v>587</v>
      </c>
      <c r="G148" s="4" t="n">
        <f aca="false">'Green Gaitors'!G10</f>
        <v>362</v>
      </c>
      <c r="H148" s="4" t="n">
        <f aca="false">'Green Gaitors'!H10</f>
        <v>288</v>
      </c>
      <c r="I148" s="4" t="n">
        <f aca="false">'Green Gaitors'!I10</f>
        <v>365</v>
      </c>
      <c r="J148" s="4" t="n">
        <f aca="false">'Green Gaitors'!J10</f>
        <v>245</v>
      </c>
      <c r="K148" s="4" t="n">
        <f aca="false">'Green Gaitors'!K10</f>
        <v>247</v>
      </c>
      <c r="L148" s="4" t="n">
        <f aca="false">'Green Gaitors'!L10</f>
        <v>239</v>
      </c>
      <c r="M148" s="4" t="n">
        <f aca="false">'Green Gaitors'!M10</f>
        <v>172</v>
      </c>
      <c r="N148" s="4" t="n">
        <f aca="false">'Green Gaitors'!N10</f>
        <v>0</v>
      </c>
      <c r="O148" s="4" t="n">
        <f aca="false">SUM(C148:N148)</f>
        <v>3050</v>
      </c>
      <c r="P148" s="0" t="s">
        <v>288</v>
      </c>
    </row>
    <row r="149" customFormat="false" ht="15" hidden="false" customHeight="false" outlineLevel="0" collapsed="false">
      <c r="A149" s="0" t="s">
        <v>289</v>
      </c>
      <c r="B149" s="0" t="s">
        <v>290</v>
      </c>
      <c r="O149" s="0" t="n">
        <f aca="false">SUM(C149:N149)</f>
        <v>0</v>
      </c>
    </row>
    <row r="150" customFormat="false" ht="15" hidden="false" customHeight="false" outlineLevel="0" collapsed="false">
      <c r="A150" s="0" t="s">
        <v>291</v>
      </c>
      <c r="B150" s="0" t="s">
        <v>292</v>
      </c>
      <c r="O150" s="0" t="n">
        <f aca="false">SUM(C150:N150)</f>
        <v>0</v>
      </c>
    </row>
    <row r="151" customFormat="false" ht="15" hidden="false" customHeight="false" outlineLevel="0" collapsed="false">
      <c r="A151" s="0" t="s">
        <v>149</v>
      </c>
      <c r="B151" s="0" t="s">
        <v>293</v>
      </c>
      <c r="O151" s="0" t="n">
        <f aca="false">SUM(C151:N151)</f>
        <v>0</v>
      </c>
    </row>
    <row r="152" customFormat="false" ht="15" hidden="false" customHeight="false" outlineLevel="0" collapsed="false">
      <c r="A152" s="4" t="s">
        <v>294</v>
      </c>
      <c r="B152" s="4" t="s">
        <v>295</v>
      </c>
      <c r="C152" s="4" t="n">
        <f aca="false">'Walk This Way'!C4</f>
        <v>470</v>
      </c>
      <c r="D152" s="4" t="n">
        <f aca="false">'Walk This Way'!D4</f>
        <v>485</v>
      </c>
      <c r="E152" s="4" t="n">
        <f aca="false">'Walk This Way'!E4</f>
        <v>450</v>
      </c>
      <c r="F152" s="4" t="n">
        <f aca="false">'Walk This Way'!F4</f>
        <v>286.4</v>
      </c>
      <c r="G152" s="4" t="n">
        <f aca="false">'Walk This Way'!G4</f>
        <v>594</v>
      </c>
      <c r="H152" s="4" t="n">
        <f aca="false">'Walk This Way'!H4</f>
        <v>210</v>
      </c>
      <c r="I152" s="4" t="n">
        <f aca="false">'Walk This Way'!I4</f>
        <v>557.5</v>
      </c>
      <c r="J152" s="4" t="n">
        <f aca="false">'Walk This Way'!J4</f>
        <v>303</v>
      </c>
      <c r="K152" s="4" t="n">
        <f aca="false">'Walk This Way'!K4</f>
        <v>0</v>
      </c>
      <c r="L152" s="4" t="n">
        <f aca="false">'Walk This Way'!L4</f>
        <v>0</v>
      </c>
      <c r="M152" s="4" t="n">
        <f aca="false">'Walk This Way'!M4</f>
        <v>0</v>
      </c>
      <c r="N152" s="4" t="n">
        <f aca="false">'Walk This Way'!N4</f>
        <v>0</v>
      </c>
      <c r="O152" s="4" t="n">
        <f aca="false">SUM(C152:N152)</f>
        <v>3355.9</v>
      </c>
      <c r="P152" s="0" t="s">
        <v>88</v>
      </c>
    </row>
    <row r="153" customFormat="false" ht="15" hidden="false" customHeight="false" outlineLevel="0" collapsed="false">
      <c r="A153" s="0" t="s">
        <v>296</v>
      </c>
      <c r="B153" s="0" t="s">
        <v>297</v>
      </c>
      <c r="C153" s="0" t="n">
        <f aca="false">'Raquelita y las Banditas'!C5</f>
        <v>140</v>
      </c>
      <c r="D153" s="0" t="n">
        <f aca="false">'Raquelita y las Banditas'!D5</f>
        <v>242.6</v>
      </c>
      <c r="E153" s="0" t="n">
        <f aca="false">'Raquelita y las Banditas'!E5</f>
        <v>268</v>
      </c>
      <c r="F153" s="0" t="n">
        <f aca="false">'Raquelita y las Banditas'!F5</f>
        <v>251.5</v>
      </c>
      <c r="G153" s="0" t="n">
        <f aca="false">'Raquelita y las Banditas'!G5</f>
        <v>196.2</v>
      </c>
      <c r="H153" s="0" t="n">
        <f aca="false">'Raquelita y las Banditas'!H5</f>
        <v>185.1</v>
      </c>
      <c r="I153" s="0" t="n">
        <f aca="false">'Raquelita y las Banditas'!I5</f>
        <v>392.4</v>
      </c>
      <c r="J153" s="0" t="n">
        <f aca="false">'Raquelita y las Banditas'!J5</f>
        <v>0</v>
      </c>
      <c r="K153" s="0" t="n">
        <f aca="false">'Raquelita y las Banditas'!K5</f>
        <v>0</v>
      </c>
      <c r="L153" s="0" t="n">
        <f aca="false">'Raquelita y las Banditas'!L5</f>
        <v>0</v>
      </c>
      <c r="M153" s="0" t="n">
        <f aca="false">'Raquelita y las Banditas'!M5</f>
        <v>0</v>
      </c>
      <c r="N153" s="0" t="n">
        <f aca="false">'Raquelita y las Banditas'!N5</f>
        <v>0</v>
      </c>
      <c r="O153" s="0" t="n">
        <f aca="false">SUM(C153:N153)</f>
        <v>1675.8</v>
      </c>
    </row>
    <row r="154" customFormat="false" ht="15" hidden="false" customHeight="false" outlineLevel="0" collapsed="false">
      <c r="A154" s="4" t="s">
        <v>298</v>
      </c>
      <c r="B154" s="4" t="s">
        <v>299</v>
      </c>
      <c r="C154" s="4" t="n">
        <v>188.5</v>
      </c>
      <c r="D154" s="4" t="n">
        <v>257.1</v>
      </c>
      <c r="E154" s="4" t="n">
        <v>402</v>
      </c>
      <c r="F154" s="4" t="n">
        <v>508.3</v>
      </c>
      <c r="G154" s="4" t="n">
        <v>496.2</v>
      </c>
      <c r="H154" s="4" t="n">
        <v>584.8</v>
      </c>
      <c r="I154" s="4" t="n">
        <v>494.8</v>
      </c>
      <c r="J154" s="4" t="n">
        <v>647.1</v>
      </c>
      <c r="K154" s="4" t="n">
        <v>511.8</v>
      </c>
      <c r="L154" s="4" t="n">
        <v>408.1</v>
      </c>
      <c r="M154" s="4" t="n">
        <v>443.4</v>
      </c>
      <c r="N154" s="4"/>
      <c r="O154" s="4" t="n">
        <f aca="false">SUM(C154:N154)</f>
        <v>4942.1</v>
      </c>
      <c r="P154" s="0" t="s">
        <v>300</v>
      </c>
    </row>
    <row r="155" customFormat="false" ht="15" hidden="false" customHeight="false" outlineLevel="0" collapsed="false">
      <c r="A155" s="0" t="s">
        <v>301</v>
      </c>
      <c r="B155" s="0" t="s">
        <v>302</v>
      </c>
      <c r="O155" s="0" t="n">
        <f aca="false">SUM(C155:N155)</f>
        <v>0</v>
      </c>
    </row>
    <row r="156" customFormat="false" ht="15" hidden="false" customHeight="false" outlineLevel="0" collapsed="false">
      <c r="A156" s="0" t="s">
        <v>303</v>
      </c>
      <c r="B156" s="0" t="s">
        <v>304</v>
      </c>
      <c r="O156" s="0" t="n">
        <f aca="false">SUM(C156:N156)</f>
        <v>0</v>
      </c>
    </row>
    <row r="157" customFormat="false" ht="15" hidden="false" customHeight="false" outlineLevel="0" collapsed="false">
      <c r="A157" s="0" t="s">
        <v>305</v>
      </c>
      <c r="B157" s="0" t="s">
        <v>306</v>
      </c>
      <c r="O157" s="0" t="n">
        <f aca="false">SUM(C157:N157)</f>
        <v>0</v>
      </c>
    </row>
    <row r="158" customFormat="false" ht="15" hidden="false" customHeight="false" outlineLevel="0" collapsed="false">
      <c r="A158" s="0" t="s">
        <v>307</v>
      </c>
      <c r="B158" s="0" t="s">
        <v>308</v>
      </c>
      <c r="O158" s="0" t="n">
        <f aca="false">SUM(C158:N158)</f>
        <v>0</v>
      </c>
    </row>
    <row r="159" customFormat="false" ht="15" hidden="false" customHeight="false" outlineLevel="0" collapsed="false">
      <c r="A159" s="0" t="s">
        <v>309</v>
      </c>
      <c r="B159" s="0" t="s">
        <v>310</v>
      </c>
      <c r="O159" s="0" t="n">
        <f aca="false">SUM(C159:N159)</f>
        <v>0</v>
      </c>
    </row>
    <row r="160" customFormat="false" ht="15" hidden="false" customHeight="false" outlineLevel="0" collapsed="false">
      <c r="A160" s="4" t="s">
        <v>311</v>
      </c>
      <c r="B160" s="4" t="s">
        <v>312</v>
      </c>
      <c r="C160" s="4" t="n">
        <f aca="false">4PawsForward!C12</f>
        <v>256.3</v>
      </c>
      <c r="D160" s="4" t="n">
        <f aca="false">4PawsForward!D12</f>
        <v>354.3</v>
      </c>
      <c r="E160" s="4" t="n">
        <f aca="false">4PawsForward!E12</f>
        <v>362.2</v>
      </c>
      <c r="F160" s="4" t="n">
        <f aca="false">4PawsForward!F12</f>
        <v>364.5</v>
      </c>
      <c r="G160" s="4" t="n">
        <f aca="false">4PawsForward!G12</f>
        <v>344.8</v>
      </c>
      <c r="H160" s="4" t="n">
        <f aca="false">4PawsForward!H12</f>
        <v>356.1</v>
      </c>
      <c r="I160" s="4" t="n">
        <f aca="false">4PawsForward!I12</f>
        <v>310.7</v>
      </c>
      <c r="J160" s="4" t="n">
        <f aca="false">4PawsForward!J12</f>
        <v>317.6</v>
      </c>
      <c r="K160" s="4" t="n">
        <f aca="false">4PawsForward!K12</f>
        <v>0</v>
      </c>
      <c r="L160" s="4" t="n">
        <f aca="false">4PawsForward!L12</f>
        <v>309.4</v>
      </c>
      <c r="M160" s="4" t="n">
        <f aca="false">4PawsForward!M12</f>
        <v>279.8</v>
      </c>
      <c r="N160" s="4" t="n">
        <f aca="false">4PawsForward!N12</f>
        <v>0</v>
      </c>
      <c r="O160" s="4" t="n">
        <f aca="false">SUM(C160:N160)</f>
        <v>3255.7</v>
      </c>
      <c r="P160" s="0" t="s">
        <v>19</v>
      </c>
    </row>
    <row r="161" customFormat="false" ht="15" hidden="false" customHeight="false" outlineLevel="0" collapsed="false">
      <c r="A161" s="0" t="s">
        <v>128</v>
      </c>
      <c r="B161" s="0" t="s">
        <v>313</v>
      </c>
      <c r="O161" s="0" t="n">
        <f aca="false">SUM(C161:N161)</f>
        <v>0</v>
      </c>
    </row>
    <row r="162" customFormat="false" ht="15" hidden="false" customHeight="false" outlineLevel="0" collapsed="false">
      <c r="A162" s="0" t="s">
        <v>146</v>
      </c>
      <c r="B162" s="0" t="s">
        <v>314</v>
      </c>
      <c r="O162" s="0" t="n">
        <f aca="false">SUM(C162:N162)</f>
        <v>0</v>
      </c>
    </row>
    <row r="163" customFormat="false" ht="15" hidden="false" customHeight="false" outlineLevel="0" collapsed="false">
      <c r="A163" s="0" t="s">
        <v>315</v>
      </c>
      <c r="B163" s="0" t="s">
        <v>316</v>
      </c>
      <c r="C163" s="0" t="n">
        <v>263.1</v>
      </c>
      <c r="D163" s="0" t="n">
        <v>287.8</v>
      </c>
      <c r="E163" s="0" t="n">
        <v>165.4</v>
      </c>
      <c r="F163" s="0" t="n">
        <v>51.2</v>
      </c>
      <c r="G163" s="0" t="n">
        <v>211.9</v>
      </c>
      <c r="H163" s="0" t="n">
        <v>157.4</v>
      </c>
      <c r="I163" s="0" t="n">
        <v>176.6</v>
      </c>
      <c r="J163" s="0" t="n">
        <v>240.1</v>
      </c>
      <c r="K163" s="0" t="n">
        <v>204.7</v>
      </c>
      <c r="L163" s="0" t="n">
        <v>92.6</v>
      </c>
      <c r="M163" s="0" t="n">
        <v>151.6</v>
      </c>
      <c r="O163" s="0" t="n">
        <f aca="false">SUM(C163:N163)</f>
        <v>2002.4</v>
      </c>
    </row>
    <row r="164" customFormat="false" ht="15" hidden="false" customHeight="false" outlineLevel="0" collapsed="false">
      <c r="A164" s="4" t="s">
        <v>278</v>
      </c>
      <c r="B164" s="4" t="s">
        <v>317</v>
      </c>
      <c r="C164" s="4" t="n">
        <f aca="false">'Snakes Walking'!C10</f>
        <v>45</v>
      </c>
      <c r="D164" s="4" t="n">
        <f aca="false">'Snakes Walking'!D10</f>
        <v>429</v>
      </c>
      <c r="E164" s="4" t="n">
        <f aca="false">'Snakes Walking'!E10</f>
        <v>323.8</v>
      </c>
      <c r="F164" s="4" t="n">
        <f aca="false">'Snakes Walking'!F10</f>
        <v>370.7</v>
      </c>
      <c r="G164" s="4" t="n">
        <f aca="false">'Snakes Walking'!G10</f>
        <v>634.2</v>
      </c>
      <c r="H164" s="4" t="n">
        <f aca="false">'Snakes Walking'!H10</f>
        <v>426</v>
      </c>
      <c r="I164" s="4" t="n">
        <f aca="false">'Snakes Walking'!I10</f>
        <v>300</v>
      </c>
      <c r="J164" s="4" t="n">
        <f aca="false">'Snakes Walking'!J10</f>
        <v>514</v>
      </c>
      <c r="K164" s="4" t="n">
        <f aca="false">'Snakes Walking'!K10</f>
        <v>0</v>
      </c>
      <c r="L164" s="4" t="n">
        <f aca="false">'Snakes Walking'!L10</f>
        <v>440</v>
      </c>
      <c r="M164" s="4" t="n">
        <f aca="false">'Snakes Walking'!M10</f>
        <v>238</v>
      </c>
      <c r="N164" s="4" t="n">
        <f aca="false">'Snakes Walking'!N10</f>
        <v>0</v>
      </c>
      <c r="O164" s="4" t="n">
        <f aca="false">SUM(C164:N164)</f>
        <v>3720.7</v>
      </c>
      <c r="P164" s="0" t="s">
        <v>19</v>
      </c>
    </row>
    <row r="165" customFormat="false" ht="15" hidden="false" customHeight="false" outlineLevel="0" collapsed="false">
      <c r="A165" s="0" t="s">
        <v>318</v>
      </c>
      <c r="B165" s="0" t="s">
        <v>319</v>
      </c>
      <c r="O165" s="0" t="n">
        <f aca="false">SUM(C165:N165)</f>
        <v>0</v>
      </c>
    </row>
    <row r="166" customFormat="false" ht="15" hidden="false" customHeight="false" outlineLevel="0" collapsed="false">
      <c r="A166" s="0" t="s">
        <v>20</v>
      </c>
      <c r="B166" s="0" t="s">
        <v>320</v>
      </c>
      <c r="O166" s="0" t="n">
        <f aca="false">SUM(C166:N166)</f>
        <v>0</v>
      </c>
    </row>
    <row r="167" customFormat="false" ht="15" hidden="false" customHeight="false" outlineLevel="0" collapsed="false">
      <c r="A167" s="4" t="s">
        <v>321</v>
      </c>
      <c r="B167" s="4" t="s">
        <v>322</v>
      </c>
      <c r="C167" s="4" t="n">
        <v>854.4</v>
      </c>
      <c r="D167" s="4" t="n">
        <v>990.7</v>
      </c>
      <c r="E167" s="4" t="n">
        <v>994.5</v>
      </c>
      <c r="F167" s="4" t="n">
        <v>1198.1</v>
      </c>
      <c r="G167" s="4" t="n">
        <v>1009.1</v>
      </c>
      <c r="H167" s="4" t="n">
        <v>880</v>
      </c>
      <c r="I167" s="4" t="n">
        <v>1058.7</v>
      </c>
      <c r="J167" s="4" t="n">
        <v>974.8</v>
      </c>
      <c r="K167" s="4" t="n">
        <v>693.9</v>
      </c>
      <c r="L167" s="4" t="n">
        <v>952</v>
      </c>
      <c r="M167" s="4" t="n">
        <v>1107.3</v>
      </c>
      <c r="N167" s="4"/>
      <c r="O167" s="4" t="n">
        <f aca="false">SUM(C167:N167)</f>
        <v>10713.5</v>
      </c>
      <c r="P167" s="0" t="s">
        <v>323</v>
      </c>
    </row>
    <row r="168" customFormat="false" ht="15" hidden="false" customHeight="false" outlineLevel="0" collapsed="false">
      <c r="A168" s="0" t="s">
        <v>324</v>
      </c>
      <c r="B168" s="0" t="s">
        <v>325</v>
      </c>
      <c r="O168" s="0" t="n">
        <f aca="false">SUM(C168:N168)</f>
        <v>0</v>
      </c>
    </row>
    <row r="169" customFormat="false" ht="15" hidden="false" customHeight="false" outlineLevel="0" collapsed="false">
      <c r="A169" s="4" t="s">
        <v>326</v>
      </c>
      <c r="B169" s="4" t="s">
        <v>327</v>
      </c>
      <c r="C169" s="4" t="n">
        <f aca="false">'Abra Cajabra'!C5</f>
        <v>339</v>
      </c>
      <c r="D169" s="4" t="n">
        <f aca="false">'Abra Cajabra'!D5</f>
        <v>382</v>
      </c>
      <c r="E169" s="4" t="n">
        <f aca="false">'Abra Cajabra'!E5</f>
        <v>407</v>
      </c>
      <c r="F169" s="4" t="n">
        <f aca="false">'Abra Cajabra'!F5</f>
        <v>598</v>
      </c>
      <c r="G169" s="4" t="n">
        <f aca="false">'Abra Cajabra'!G5</f>
        <v>530.2</v>
      </c>
      <c r="H169" s="4" t="n">
        <f aca="false">'Abra Cajabra'!H5</f>
        <v>494.3</v>
      </c>
      <c r="I169" s="4" t="n">
        <f aca="false">'Abra Cajabra'!I5</f>
        <v>363.5</v>
      </c>
      <c r="J169" s="4" t="n">
        <f aca="false">'Abra Cajabra'!J5</f>
        <v>550.6</v>
      </c>
      <c r="K169" s="4" t="n">
        <f aca="false">'Abra Cajabra'!K5</f>
        <v>473.6</v>
      </c>
      <c r="L169" s="4" t="n">
        <f aca="false">'Abra Cajabra'!L5</f>
        <v>444</v>
      </c>
      <c r="M169" s="4" t="n">
        <f aca="false">'Abra Cajabra'!M5</f>
        <v>462.6</v>
      </c>
      <c r="N169" s="4" t="n">
        <f aca="false">'Abra Cajabra'!N5</f>
        <v>0</v>
      </c>
      <c r="O169" s="4" t="n">
        <f aca="false">SUM(C169:N169)</f>
        <v>5044.8</v>
      </c>
      <c r="P169" s="0" t="s">
        <v>88</v>
      </c>
    </row>
    <row r="170" customFormat="false" ht="15" hidden="false" customHeight="false" outlineLevel="0" collapsed="false">
      <c r="A170" s="0" t="s">
        <v>85</v>
      </c>
      <c r="B170" s="0" t="s">
        <v>328</v>
      </c>
      <c r="O170" s="0" t="n">
        <f aca="false">SUM(C170:N170)</f>
        <v>0</v>
      </c>
    </row>
    <row r="171" customFormat="false" ht="15" hidden="false" customHeight="false" outlineLevel="0" collapsed="false">
      <c r="A171" s="4" t="s">
        <v>329</v>
      </c>
      <c r="B171" s="4" t="s">
        <v>330</v>
      </c>
      <c r="C171" s="4" t="n">
        <v>260</v>
      </c>
      <c r="D171" s="4" t="n">
        <v>281</v>
      </c>
      <c r="E171" s="4" t="n">
        <v>198</v>
      </c>
      <c r="F171" s="4" t="n">
        <v>301</v>
      </c>
      <c r="G171" s="4" t="n">
        <v>218</v>
      </c>
      <c r="H171" s="4" t="n">
        <v>220</v>
      </c>
      <c r="I171" s="4" t="n">
        <v>243</v>
      </c>
      <c r="J171" s="4" t="n">
        <v>207</v>
      </c>
      <c r="K171" s="4" t="n">
        <v>305</v>
      </c>
      <c r="L171" s="4" t="n">
        <v>222</v>
      </c>
      <c r="M171" s="4"/>
      <c r="N171" s="4"/>
      <c r="O171" s="4" t="n">
        <f aca="false">SUM(C171:N171)</f>
        <v>2455</v>
      </c>
      <c r="P171" s="0" t="s">
        <v>112</v>
      </c>
    </row>
    <row r="172" customFormat="false" ht="15" hidden="false" customHeight="false" outlineLevel="0" collapsed="false">
      <c r="A172" s="0" t="s">
        <v>294</v>
      </c>
      <c r="B172" s="0" t="s">
        <v>331</v>
      </c>
      <c r="O172" s="0" t="n">
        <f aca="false">SUM(C172:N172)</f>
        <v>0</v>
      </c>
    </row>
    <row r="173" customFormat="false" ht="15" hidden="false" customHeight="false" outlineLevel="0" collapsed="false">
      <c r="A173" s="4" t="s">
        <v>332</v>
      </c>
      <c r="B173" s="4" t="s">
        <v>333</v>
      </c>
      <c r="C173" s="4" t="n">
        <v>570.7</v>
      </c>
      <c r="D173" s="4" t="n">
        <v>454.1</v>
      </c>
      <c r="E173" s="4" t="n">
        <v>422.6</v>
      </c>
      <c r="F173" s="4" t="n">
        <v>557</v>
      </c>
      <c r="G173" s="4" t="n">
        <v>494.7</v>
      </c>
      <c r="H173" s="4" t="n">
        <v>432.4</v>
      </c>
      <c r="I173" s="4" t="n">
        <v>477.8</v>
      </c>
      <c r="J173" s="4" t="n">
        <v>442.3</v>
      </c>
      <c r="K173" s="4" t="n">
        <v>363.7</v>
      </c>
      <c r="L173" s="4" t="n">
        <v>342.9</v>
      </c>
      <c r="M173" s="4" t="n">
        <v>312.5</v>
      </c>
      <c r="N173" s="4"/>
      <c r="O173" s="4" t="n">
        <f aca="false">SUM(C173:N173)</f>
        <v>4870.7</v>
      </c>
      <c r="P173" s="0" t="s">
        <v>118</v>
      </c>
    </row>
    <row r="174" customFormat="false" ht="15" hidden="false" customHeight="false" outlineLevel="0" collapsed="false">
      <c r="A174" s="4" t="s">
        <v>334</v>
      </c>
      <c r="B174" s="4" t="s">
        <v>335</v>
      </c>
      <c r="C174" s="4" t="n">
        <v>238.6</v>
      </c>
      <c r="D174" s="4" t="n">
        <v>285.3</v>
      </c>
      <c r="E174" s="4" t="n">
        <v>570.8</v>
      </c>
      <c r="F174" s="4" t="n">
        <v>455.9</v>
      </c>
      <c r="G174" s="4" t="n">
        <v>645.9</v>
      </c>
      <c r="H174" s="4" t="n">
        <v>529.4</v>
      </c>
      <c r="I174" s="4" t="n">
        <v>512</v>
      </c>
      <c r="J174" s="4" t="n">
        <v>498.5</v>
      </c>
      <c r="K174" s="4" t="n">
        <v>599</v>
      </c>
      <c r="L174" s="4" t="n">
        <v>596.7</v>
      </c>
      <c r="M174" s="4" t="n">
        <v>554.3</v>
      </c>
      <c r="N174" s="4"/>
      <c r="O174" s="4" t="n">
        <f aca="false">SUM(C174:N174)</f>
        <v>5486.4</v>
      </c>
      <c r="P174" s="0" t="s">
        <v>88</v>
      </c>
    </row>
    <row r="175" customFormat="false" ht="15" hidden="false" customHeight="false" outlineLevel="0" collapsed="false">
      <c r="A175" s="0" t="s">
        <v>336</v>
      </c>
      <c r="B175" s="0" t="s">
        <v>337</v>
      </c>
      <c r="D175" s="5"/>
      <c r="O175" s="0" t="n">
        <f aca="false">SUM(C175:N175)</f>
        <v>0</v>
      </c>
    </row>
    <row r="176" customFormat="false" ht="15" hidden="false" customHeight="false" outlineLevel="0" collapsed="false">
      <c r="A176" s="0" t="s">
        <v>338</v>
      </c>
      <c r="B176" s="0" t="s">
        <v>339</v>
      </c>
      <c r="O176" s="0" t="n">
        <f aca="false">SUM(C176:N176)</f>
        <v>0</v>
      </c>
    </row>
    <row r="177" customFormat="false" ht="15" hidden="false" customHeight="false" outlineLevel="0" collapsed="false">
      <c r="A177" s="0" t="s">
        <v>340</v>
      </c>
      <c r="B177" s="0" t="s">
        <v>341</v>
      </c>
      <c r="O177" s="0" t="n">
        <f aca="false">SUM(C177:N177)</f>
        <v>0</v>
      </c>
    </row>
    <row r="178" customFormat="false" ht="15" hidden="false" customHeight="false" outlineLevel="0" collapsed="false">
      <c r="A178" s="0" t="s">
        <v>342</v>
      </c>
      <c r="B178" s="0" t="s">
        <v>343</v>
      </c>
      <c r="C178" s="0" t="n">
        <f aca="false">'Lean Mean Finance Machine'!C5</f>
        <v>181</v>
      </c>
      <c r="D178" s="0" t="n">
        <f aca="false">'Lean Mean Finance Machine'!D5</f>
        <v>344.8</v>
      </c>
      <c r="E178" s="0" t="n">
        <f aca="false">'Lean Mean Finance Machine'!E5</f>
        <v>233.1</v>
      </c>
      <c r="F178" s="0" t="n">
        <f aca="false">'Lean Mean Finance Machine'!F5</f>
        <v>272.4</v>
      </c>
      <c r="G178" s="0" t="n">
        <f aca="false">'Lean Mean Finance Machine'!G5</f>
        <v>178.5</v>
      </c>
      <c r="H178" s="0" t="n">
        <f aca="false">'Lean Mean Finance Machine'!H5</f>
        <v>107.8</v>
      </c>
      <c r="I178" s="0" t="n">
        <f aca="false">'Lean Mean Finance Machine'!I5</f>
        <v>87.5</v>
      </c>
      <c r="J178" s="0" t="n">
        <f aca="false">'Lean Mean Finance Machine'!J5</f>
        <v>115.8</v>
      </c>
      <c r="K178" s="0" t="n">
        <f aca="false">'Lean Mean Finance Machine'!K5</f>
        <v>127.5</v>
      </c>
      <c r="L178" s="0" t="n">
        <f aca="false">'Lean Mean Finance Machine'!L5</f>
        <v>130</v>
      </c>
      <c r="M178" s="0" t="n">
        <f aca="false">'Lean Mean Finance Machine'!M5</f>
        <v>113</v>
      </c>
      <c r="N178" s="0" t="n">
        <f aca="false">'Lean Mean Finance Machine'!N5</f>
        <v>0</v>
      </c>
      <c r="O178" s="0" t="n">
        <f aca="false">SUM(C178:N178)</f>
        <v>1891.4</v>
      </c>
    </row>
    <row r="179" customFormat="false" ht="15" hidden="false" customHeight="false" outlineLevel="0" collapsed="false">
      <c r="A179" s="4" t="s">
        <v>344</v>
      </c>
      <c r="B179" s="4" t="s">
        <v>345</v>
      </c>
      <c r="C179" s="4" t="n">
        <f aca="false">'Westmont Walkers'!C13</f>
        <v>355</v>
      </c>
      <c r="D179" s="4" t="n">
        <f aca="false">'Westmont Walkers'!D13</f>
        <v>345</v>
      </c>
      <c r="E179" s="4" t="n">
        <f aca="false">'Westmont Walkers'!E13</f>
        <v>164.6</v>
      </c>
      <c r="F179" s="4" t="n">
        <f aca="false">'Westmont Walkers'!F13</f>
        <v>175.2</v>
      </c>
      <c r="G179" s="4" t="n">
        <f aca="false">'Westmont Walkers'!G13</f>
        <v>0</v>
      </c>
      <c r="H179" s="4" t="n">
        <f aca="false">'Westmont Walkers'!H13</f>
        <v>597.5</v>
      </c>
      <c r="I179" s="4" t="n">
        <f aca="false">'Westmont Walkers'!I13</f>
        <v>617.1</v>
      </c>
      <c r="J179" s="4" t="n">
        <f aca="false">'Westmont Walkers'!J13</f>
        <v>586</v>
      </c>
      <c r="K179" s="4" t="n">
        <f aca="false">'Westmont Walkers'!K13</f>
        <v>0</v>
      </c>
      <c r="L179" s="4" t="n">
        <f aca="false">'Westmont Walkers'!L13</f>
        <v>581.2</v>
      </c>
      <c r="M179" s="4" t="n">
        <f aca="false">'Westmont Walkers'!M13</f>
        <v>488.6</v>
      </c>
      <c r="N179" s="4" t="n">
        <f aca="false">'Westmont Walkers'!N13</f>
        <v>0</v>
      </c>
      <c r="O179" s="4" t="n">
        <f aca="false">SUM(C179:N179)</f>
        <v>3910.2</v>
      </c>
      <c r="P179" s="0" t="s">
        <v>19</v>
      </c>
    </row>
    <row r="180" customFormat="false" ht="15" hidden="false" customHeight="false" outlineLevel="0" collapsed="false">
      <c r="A180" s="0" t="s">
        <v>346</v>
      </c>
      <c r="B180" s="0" t="s">
        <v>347</v>
      </c>
      <c r="O180" s="0" t="n">
        <f aca="false">SUM(C180:N180)</f>
        <v>0</v>
      </c>
    </row>
    <row r="181" customFormat="false" ht="15" hidden="false" customHeight="false" outlineLevel="0" collapsed="false">
      <c r="A181" s="4" t="s">
        <v>348</v>
      </c>
      <c r="B181" s="4" t="s">
        <v>349</v>
      </c>
      <c r="C181" s="4" t="n">
        <f aca="false">'Green Gaitors'!C12</f>
        <v>136.2</v>
      </c>
      <c r="D181" s="4" t="n">
        <f aca="false">'Green Gaitors'!D12</f>
        <v>114.4</v>
      </c>
      <c r="E181" s="4" t="n">
        <f aca="false">'Green Gaitors'!E12</f>
        <v>177.5</v>
      </c>
      <c r="F181" s="4" t="n">
        <f aca="false">'Green Gaitors'!F12</f>
        <v>258.1</v>
      </c>
      <c r="G181" s="4" t="n">
        <f aca="false">'Green Gaitors'!G12</f>
        <v>176.5</v>
      </c>
      <c r="H181" s="4" t="n">
        <f aca="false">'Green Gaitors'!H12</f>
        <v>177.3</v>
      </c>
      <c r="I181" s="4" t="n">
        <f aca="false">'Green Gaitors'!I12</f>
        <v>214.5</v>
      </c>
      <c r="J181" s="4" t="n">
        <f aca="false">'Green Gaitors'!J12</f>
        <v>268.6</v>
      </c>
      <c r="K181" s="4" t="n">
        <f aca="false">'Green Gaitors'!K12</f>
        <v>268.6</v>
      </c>
      <c r="L181" s="4" t="n">
        <f aca="false">'Green Gaitors'!L12</f>
        <v>298.2</v>
      </c>
      <c r="M181" s="4" t="n">
        <f aca="false">'Green Gaitors'!M12</f>
        <v>267.2</v>
      </c>
      <c r="N181" s="4" t="n">
        <f aca="false">'Green Gaitors'!N12</f>
        <v>0</v>
      </c>
      <c r="O181" s="4" t="n">
        <f aca="false">SUM(C181:N181)</f>
        <v>2357.1</v>
      </c>
      <c r="P181" s="0" t="s">
        <v>96</v>
      </c>
    </row>
    <row r="182" customFormat="false" ht="15" hidden="false" customHeight="false" outlineLevel="0" collapsed="false">
      <c r="A182" s="0" t="s">
        <v>189</v>
      </c>
      <c r="B182" s="0" t="s">
        <v>350</v>
      </c>
      <c r="C182" s="0" t="n">
        <v>275</v>
      </c>
      <c r="D182" s="0" t="n">
        <v>210</v>
      </c>
      <c r="O182" s="0" t="n">
        <f aca="false">SUM(C182:N182)</f>
        <v>485</v>
      </c>
    </row>
    <row r="183" customFormat="false" ht="15" hidden="false" customHeight="false" outlineLevel="0" collapsed="false">
      <c r="A183" s="0" t="s">
        <v>189</v>
      </c>
      <c r="B183" s="0" t="s">
        <v>351</v>
      </c>
      <c r="C183" s="0" t="n">
        <f aca="false">'Lean Mean Finance Machine'!C7</f>
        <v>110</v>
      </c>
      <c r="D183" s="0" t="n">
        <f aca="false">'Lean Mean Finance Machine'!D7</f>
        <v>85</v>
      </c>
      <c r="E183" s="0" t="n">
        <f aca="false">'Lean Mean Finance Machine'!E7</f>
        <v>155</v>
      </c>
      <c r="F183" s="0" t="n">
        <f aca="false">'Lean Mean Finance Machine'!F7</f>
        <v>150</v>
      </c>
      <c r="G183" s="0" t="n">
        <f aca="false">'Lean Mean Finance Machine'!G7</f>
        <v>150</v>
      </c>
      <c r="H183" s="0" t="n">
        <f aca="false">'Lean Mean Finance Machine'!H7</f>
        <v>150</v>
      </c>
      <c r="I183" s="0" t="n">
        <f aca="false">'Lean Mean Finance Machine'!I7</f>
        <v>150</v>
      </c>
      <c r="J183" s="0" t="n">
        <f aca="false">'Lean Mean Finance Machine'!J7</f>
        <v>150</v>
      </c>
      <c r="K183" s="0" t="n">
        <f aca="false">'Lean Mean Finance Machine'!K7</f>
        <v>210</v>
      </c>
      <c r="L183" s="0" t="n">
        <f aca="false">'Lean Mean Finance Machine'!L7</f>
        <v>210</v>
      </c>
      <c r="M183" s="0" t="n">
        <f aca="false">'Lean Mean Finance Machine'!M7</f>
        <v>210</v>
      </c>
      <c r="N183" s="0" t="n">
        <f aca="false">'Lean Mean Finance Machine'!N7</f>
        <v>0</v>
      </c>
      <c r="O183" s="0" t="n">
        <f aca="false">SUM(C183:N183)</f>
        <v>1730</v>
      </c>
    </row>
    <row r="184" customFormat="false" ht="15" hidden="false" customHeight="false" outlineLevel="0" collapsed="false">
      <c r="A184" s="0" t="s">
        <v>352</v>
      </c>
      <c r="B184" s="0" t="s">
        <v>353</v>
      </c>
      <c r="O184" s="0" t="n">
        <f aca="false">SUM(C184:N184)</f>
        <v>0</v>
      </c>
    </row>
    <row r="185" customFormat="false" ht="15" hidden="false" customHeight="false" outlineLevel="0" collapsed="false">
      <c r="A185" s="0" t="s">
        <v>354</v>
      </c>
      <c r="B185" s="0" t="s">
        <v>355</v>
      </c>
      <c r="O185" s="0" t="n">
        <f aca="false">SUM(C185:N185)</f>
        <v>0</v>
      </c>
    </row>
    <row r="186" customFormat="false" ht="15" hidden="false" customHeight="false" outlineLevel="0" collapsed="false">
      <c r="A186" s="4" t="s">
        <v>356</v>
      </c>
      <c r="B186" s="4" t="s">
        <v>357</v>
      </c>
      <c r="C186" s="4" t="n">
        <f aca="false">'Snakes Walking'!C11</f>
        <v>406.6</v>
      </c>
      <c r="D186" s="4" t="n">
        <f aca="false">'Snakes Walking'!D11</f>
        <v>501.7</v>
      </c>
      <c r="E186" s="4" t="n">
        <f aca="false">'Snakes Walking'!E11</f>
        <v>608.9</v>
      </c>
      <c r="F186" s="4" t="n">
        <f aca="false">'Snakes Walking'!F11</f>
        <v>623.5</v>
      </c>
      <c r="G186" s="4" t="n">
        <f aca="false">'Snakes Walking'!G11</f>
        <v>502.2</v>
      </c>
      <c r="H186" s="4" t="n">
        <f aca="false">'Snakes Walking'!H11</f>
        <v>487.3</v>
      </c>
      <c r="I186" s="4" t="n">
        <f aca="false">'Snakes Walking'!I11</f>
        <v>406.3</v>
      </c>
      <c r="J186" s="4" t="n">
        <f aca="false">'Snakes Walking'!J11</f>
        <v>324.2</v>
      </c>
      <c r="K186" s="4" t="n">
        <f aca="false">'Snakes Walking'!K11</f>
        <v>272.9</v>
      </c>
      <c r="L186" s="4" t="n">
        <f aca="false">'Snakes Walking'!L11</f>
        <v>232</v>
      </c>
      <c r="M186" s="4" t="n">
        <f aca="false">'Snakes Walking'!M10</f>
        <v>238</v>
      </c>
      <c r="N186" s="4" t="n">
        <f aca="false">'Snakes Walking'!N11</f>
        <v>0</v>
      </c>
      <c r="O186" s="4" t="n">
        <f aca="false">SUM(C186:N186)</f>
        <v>4603.6</v>
      </c>
      <c r="P186" s="0" t="s">
        <v>118</v>
      </c>
    </row>
    <row r="187" customFormat="false" ht="15" hidden="false" customHeight="false" outlineLevel="0" collapsed="false">
      <c r="A187" s="4" t="s">
        <v>358</v>
      </c>
      <c r="B187" s="4" t="s">
        <v>359</v>
      </c>
      <c r="C187" s="4" t="n">
        <f aca="false">'Lab Rats'!C9</f>
        <v>392.9</v>
      </c>
      <c r="D187" s="4" t="n">
        <f aca="false">'Lab Rats'!D9</f>
        <v>398.6</v>
      </c>
      <c r="E187" s="4" t="n">
        <f aca="false">'Lab Rats'!E9</f>
        <v>477.3</v>
      </c>
      <c r="F187" s="4" t="n">
        <f aca="false">'Lab Rats'!F9</f>
        <v>474</v>
      </c>
      <c r="G187" s="4" t="n">
        <f aca="false">'Lab Rats'!G9</f>
        <v>504</v>
      </c>
      <c r="H187" s="4" t="n">
        <f aca="false">'Lab Rats'!H9</f>
        <v>659.8</v>
      </c>
      <c r="I187" s="4" t="n">
        <f aca="false">'Lab Rats'!I9</f>
        <v>503.4</v>
      </c>
      <c r="J187" s="4" t="n">
        <f aca="false">'Lab Rats'!J9</f>
        <v>517.3</v>
      </c>
      <c r="K187" s="4" t="n">
        <f aca="false">'Lab Rats'!K9</f>
        <v>460.8</v>
      </c>
      <c r="L187" s="4" t="n">
        <f aca="false">'Lab Rats'!L9</f>
        <v>407.9</v>
      </c>
      <c r="M187" s="4" t="n">
        <f aca="false">'Lab Rats'!M9</f>
        <v>416.2</v>
      </c>
      <c r="N187" s="4" t="n">
        <f aca="false">'Lab Rats'!N9</f>
        <v>0</v>
      </c>
      <c r="O187" s="4" t="n">
        <f aca="false">SUM(C187:N187)</f>
        <v>5212.2</v>
      </c>
      <c r="P187" s="0" t="s">
        <v>88</v>
      </c>
    </row>
    <row r="188" customFormat="false" ht="15" hidden="false" customHeight="false" outlineLevel="0" collapsed="false">
      <c r="A188" s="4" t="s">
        <v>20</v>
      </c>
      <c r="B188" s="4" t="s">
        <v>360</v>
      </c>
      <c r="C188" s="4" t="n">
        <f aca="false">SYTYCW!C6</f>
        <v>479</v>
      </c>
      <c r="D188" s="4" t="n">
        <f aca="false">SYTYCW!D6</f>
        <v>483</v>
      </c>
      <c r="E188" s="4" t="n">
        <f aca="false">SYTYCW!E6</f>
        <v>423.2</v>
      </c>
      <c r="F188" s="4" t="n">
        <f aca="false">SYTYCW!F6</f>
        <v>450.9</v>
      </c>
      <c r="G188" s="4" t="n">
        <f aca="false">SYTYCW!G6</f>
        <v>465.6</v>
      </c>
      <c r="H188" s="4" t="n">
        <f aca="false">SYTYCW!H6</f>
        <v>399.2</v>
      </c>
      <c r="I188" s="4" t="n">
        <f aca="false">SYTYCW!I6</f>
        <v>529.2</v>
      </c>
      <c r="J188" s="4" t="n">
        <f aca="false">SYTYCW!J6</f>
        <v>523.7</v>
      </c>
      <c r="K188" s="4" t="n">
        <f aca="false">SYTYCW!K6</f>
        <v>465.6</v>
      </c>
      <c r="L188" s="4" t="n">
        <f aca="false">SYTYCW!L6</f>
        <v>538.7</v>
      </c>
      <c r="M188" s="4" t="n">
        <f aca="false">SYTYCW!M6</f>
        <v>409.7</v>
      </c>
      <c r="N188" s="4" t="n">
        <f aca="false">SYTYCW!N6</f>
        <v>0</v>
      </c>
      <c r="O188" s="4" t="n">
        <f aca="false">SUM(C188:N188)</f>
        <v>5167.8</v>
      </c>
      <c r="P188" s="0" t="s">
        <v>88</v>
      </c>
    </row>
    <row r="189" customFormat="false" ht="15" hidden="false" customHeight="false" outlineLevel="0" collapsed="false">
      <c r="A189" s="0" t="s">
        <v>361</v>
      </c>
      <c r="B189" s="0" t="s">
        <v>362</v>
      </c>
      <c r="C189" s="0" t="n">
        <v>289</v>
      </c>
      <c r="D189" s="0" t="n">
        <v>270</v>
      </c>
      <c r="O189" s="0" t="n">
        <f aca="false">SUM(C189:N189)</f>
        <v>559</v>
      </c>
    </row>
    <row r="190" customFormat="false" ht="15" hidden="false" customHeight="false" outlineLevel="0" collapsed="false">
      <c r="A190" s="4" t="s">
        <v>363</v>
      </c>
      <c r="B190" s="4" t="s">
        <v>364</v>
      </c>
      <c r="C190" s="4" t="n">
        <f aca="false">'Lab Rats'!C6</f>
        <v>445</v>
      </c>
      <c r="D190" s="4" t="n">
        <f aca="false">'Lab Rats'!D6</f>
        <v>370</v>
      </c>
      <c r="E190" s="4" t="n">
        <f aca="false">'Lab Rats'!E6</f>
        <v>390</v>
      </c>
      <c r="F190" s="4" t="n">
        <f aca="false">'Lab Rats'!F6</f>
        <v>380</v>
      </c>
      <c r="G190" s="4" t="n">
        <f aca="false">'Lab Rats'!G6</f>
        <v>748</v>
      </c>
      <c r="H190" s="4" t="n">
        <f aca="false">'Lab Rats'!H6</f>
        <v>330</v>
      </c>
      <c r="I190" s="4" t="n">
        <f aca="false">'Lab Rats'!I6</f>
        <v>610</v>
      </c>
      <c r="J190" s="4" t="n">
        <f aca="false">'Lab Rats'!J6</f>
        <v>450</v>
      </c>
      <c r="K190" s="4" t="n">
        <f aca="false">'Lab Rats'!K6</f>
        <v>430</v>
      </c>
      <c r="L190" s="4" t="n">
        <f aca="false">'Lab Rats'!L6</f>
        <v>445</v>
      </c>
      <c r="M190" s="4" t="n">
        <f aca="false">'Lab Rats'!M6</f>
        <v>340</v>
      </c>
      <c r="N190" s="4" t="n">
        <f aca="false">'Lab Rats'!N6</f>
        <v>0</v>
      </c>
      <c r="O190" s="4" t="n">
        <f aca="false">SUM(C190:N190)</f>
        <v>4938</v>
      </c>
      <c r="P190" s="0" t="s">
        <v>88</v>
      </c>
    </row>
    <row r="191" customFormat="false" ht="15" hidden="false" customHeight="false" outlineLevel="0" collapsed="false">
      <c r="A191" s="0" t="s">
        <v>365</v>
      </c>
      <c r="B191" s="0" t="s">
        <v>366</v>
      </c>
      <c r="C191" s="0" t="n">
        <f aca="false">'Snakes Walking'!C12</f>
        <v>0</v>
      </c>
      <c r="D191" s="0" t="n">
        <f aca="false">'Snakes Walking'!D12</f>
        <v>0</v>
      </c>
      <c r="E191" s="0" t="n">
        <f aca="false">'Snakes Walking'!E12</f>
        <v>0</v>
      </c>
      <c r="F191" s="0" t="n">
        <f aca="false">'Snakes Walking'!F12</f>
        <v>0</v>
      </c>
      <c r="G191" s="0" t="n">
        <f aca="false">'Snakes Walking'!G12</f>
        <v>177</v>
      </c>
      <c r="H191" s="0" t="n">
        <f aca="false">'Snakes Walking'!H12</f>
        <v>172.8</v>
      </c>
      <c r="I191" s="0" t="n">
        <f aca="false">'Snakes Walking'!I12</f>
        <v>130.7</v>
      </c>
      <c r="J191" s="0" t="n">
        <f aca="false">'Snakes Walking'!J12</f>
        <v>154.2</v>
      </c>
      <c r="K191" s="0" t="n">
        <f aca="false">'Snakes Walking'!K12</f>
        <v>153</v>
      </c>
      <c r="L191" s="0" t="n">
        <f aca="false">'Snakes Walking'!L12</f>
        <v>0</v>
      </c>
      <c r="M191" s="0" t="n">
        <f aca="false">'Snakes Walking'!M11</f>
        <v>293.7</v>
      </c>
      <c r="N191" s="0" t="n">
        <f aca="false">'Snakes Walking'!N12</f>
        <v>0</v>
      </c>
      <c r="O191" s="0" t="n">
        <f aca="false">SUM(C191:N191)</f>
        <v>1081.4</v>
      </c>
    </row>
    <row r="192" customFormat="false" ht="15" hidden="false" customHeight="false" outlineLevel="0" collapsed="false">
      <c r="A192" s="0" t="s">
        <v>189</v>
      </c>
      <c r="B192" s="0" t="s">
        <v>367</v>
      </c>
      <c r="E192" s="0" t="n">
        <v>162.4</v>
      </c>
      <c r="F192" s="0" t="n">
        <v>226.4</v>
      </c>
      <c r="G192" s="0" t="n">
        <v>172.3</v>
      </c>
      <c r="H192" s="0" t="n">
        <v>190.6</v>
      </c>
      <c r="I192" s="0" t="n">
        <v>189</v>
      </c>
      <c r="J192" s="0" t="n">
        <v>195</v>
      </c>
      <c r="K192" s="0" t="n">
        <v>162.1</v>
      </c>
      <c r="L192" s="0" t="n">
        <v>179.6</v>
      </c>
      <c r="M192" s="0" t="n">
        <v>179.8</v>
      </c>
      <c r="O192" s="0" t="n">
        <f aca="false">SUM(C192:N192)</f>
        <v>1657.2</v>
      </c>
    </row>
    <row r="193" customFormat="false" ht="15" hidden="false" customHeight="false" outlineLevel="0" collapsed="false">
      <c r="A193" s="0" t="s">
        <v>151</v>
      </c>
      <c r="B193" s="0" t="s">
        <v>368</v>
      </c>
      <c r="O193" s="0" t="n">
        <f aca="false">SUM(C193:N193)</f>
        <v>0</v>
      </c>
    </row>
    <row r="194" customFormat="false" ht="15" hidden="false" customHeight="false" outlineLevel="0" collapsed="false">
      <c r="A194" s="0" t="s">
        <v>365</v>
      </c>
      <c r="B194" s="0" t="s">
        <v>369</v>
      </c>
      <c r="O194" s="0" t="n">
        <f aca="false">SUM(C194:N194)</f>
        <v>0</v>
      </c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402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278</v>
      </c>
      <c r="B4" s="0" t="s">
        <v>279</v>
      </c>
      <c r="C4" s="0" t="n">
        <v>344.3</v>
      </c>
      <c r="D4" s="0" t="n">
        <v>429.3</v>
      </c>
      <c r="E4" s="0" t="n">
        <v>552</v>
      </c>
      <c r="F4" s="0" t="n">
        <v>539.8</v>
      </c>
      <c r="G4" s="0" t="n">
        <v>518.8</v>
      </c>
      <c r="H4" s="0" t="n">
        <v>518.8</v>
      </c>
      <c r="I4" s="0" t="n">
        <v>623.8</v>
      </c>
    </row>
    <row r="5" customFormat="false" ht="15" hidden="false" customHeight="false" outlineLevel="0" collapsed="false">
      <c r="A5" s="0" t="s">
        <v>296</v>
      </c>
      <c r="B5" s="0" t="s">
        <v>297</v>
      </c>
      <c r="C5" s="0" t="n">
        <v>140</v>
      </c>
      <c r="D5" s="0" t="n">
        <v>242.6</v>
      </c>
      <c r="E5" s="0" t="n">
        <v>268</v>
      </c>
      <c r="F5" s="0" t="n">
        <v>251.5</v>
      </c>
      <c r="G5" s="0" t="n">
        <v>196.2</v>
      </c>
      <c r="H5" s="0" t="n">
        <v>185.1</v>
      </c>
      <c r="I5" s="0" t="n">
        <v>392.4</v>
      </c>
    </row>
    <row r="6" customFormat="false" ht="15" hidden="false" customHeight="false" outlineLevel="0" collapsed="false">
      <c r="A6" s="0" t="s">
        <v>185</v>
      </c>
      <c r="B6" s="0" t="s">
        <v>186</v>
      </c>
      <c r="C6" s="0" t="n">
        <v>200.2</v>
      </c>
      <c r="D6" s="0" t="n">
        <v>231.3</v>
      </c>
      <c r="E6" s="0" t="n">
        <v>133.7</v>
      </c>
      <c r="F6" s="0" t="n">
        <v>760.8</v>
      </c>
      <c r="G6" s="0" t="n">
        <v>294.9</v>
      </c>
      <c r="H6" s="0" t="n">
        <v>203.9</v>
      </c>
      <c r="I6" s="0" t="n">
        <v>248.7</v>
      </c>
    </row>
    <row r="7" customFormat="false" ht="15" hidden="false" customHeight="false" outlineLevel="0" collapsed="false">
      <c r="A7" s="0" t="s">
        <v>163</v>
      </c>
      <c r="B7" s="0" t="s">
        <v>164</v>
      </c>
      <c r="C7" s="0" t="n">
        <v>39.3</v>
      </c>
      <c r="D7" s="0" t="n">
        <v>296.6</v>
      </c>
      <c r="E7" s="0" t="n">
        <v>158.5</v>
      </c>
      <c r="F7" s="0" t="n">
        <v>272.1</v>
      </c>
      <c r="G7" s="0" t="n">
        <v>505.5</v>
      </c>
      <c r="H7" s="0" t="n">
        <v>259</v>
      </c>
      <c r="I7" s="0" t="n">
        <v>228.5</v>
      </c>
    </row>
    <row r="8" customFormat="false" ht="15" hidden="false" customHeight="false" outlineLevel="0" collapsed="false">
      <c r="A8" s="0" t="s">
        <v>40</v>
      </c>
      <c r="B8" s="0" t="s">
        <v>234</v>
      </c>
      <c r="C8" s="0" t="n">
        <v>82.6</v>
      </c>
      <c r="D8" s="0" t="n">
        <v>125.5</v>
      </c>
      <c r="E8" s="0" t="n">
        <v>280</v>
      </c>
      <c r="F8" s="0" t="n">
        <v>339</v>
      </c>
      <c r="H8" s="0" t="n">
        <v>105</v>
      </c>
      <c r="I8" s="0" t="n">
        <v>210</v>
      </c>
    </row>
    <row r="9" customFormat="false" ht="15" hidden="false" customHeight="false" outlineLevel="0" collapsed="false">
      <c r="A9" s="0" t="s">
        <v>17</v>
      </c>
      <c r="B9" s="0" t="s">
        <v>18</v>
      </c>
      <c r="C9" s="0" t="n">
        <v>141.8</v>
      </c>
      <c r="D9" s="0" t="n">
        <v>200</v>
      </c>
      <c r="E9" s="0" t="n">
        <v>368.6</v>
      </c>
      <c r="F9" s="0" t="n">
        <v>443.3</v>
      </c>
      <c r="G9" s="0" t="n">
        <v>480</v>
      </c>
      <c r="H9" s="0" t="n">
        <v>480</v>
      </c>
      <c r="I9" s="0" t="n">
        <v>578</v>
      </c>
    </row>
    <row r="10" customFormat="false" ht="15" hidden="false" customHeight="false" outlineLevel="0" collapsed="false">
      <c r="A10" s="0" t="s">
        <v>244</v>
      </c>
      <c r="B10" s="0" t="s">
        <v>245</v>
      </c>
      <c r="C10" s="0" t="n">
        <v>278.9</v>
      </c>
      <c r="D10" s="0" t="n">
        <v>333.7</v>
      </c>
      <c r="E10" s="0" t="n">
        <v>368.6</v>
      </c>
      <c r="F10" s="0" t="n">
        <v>140</v>
      </c>
      <c r="G10" s="0" t="n">
        <v>726.4</v>
      </c>
      <c r="H10" s="0" t="n">
        <v>564.9</v>
      </c>
      <c r="I10" s="0" t="n">
        <v>465.5</v>
      </c>
    </row>
    <row r="11" customFormat="false" ht="15" hidden="false" customHeight="false" outlineLevel="0" collapsed="false">
      <c r="A11" s="0" t="s">
        <v>20</v>
      </c>
      <c r="B11" s="0" t="s">
        <v>205</v>
      </c>
      <c r="C11" s="0" t="n">
        <v>350</v>
      </c>
      <c r="D11" s="0" t="n">
        <v>350</v>
      </c>
      <c r="E11" s="0" t="n">
        <v>350</v>
      </c>
      <c r="F11" s="0" t="n">
        <v>700</v>
      </c>
      <c r="G11" s="0" t="n">
        <v>700</v>
      </c>
      <c r="H11" s="0" t="n">
        <v>350</v>
      </c>
      <c r="I11" s="0" t="n">
        <v>350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8</v>
      </c>
      <c r="D15" s="0" t="n">
        <f aca="false">COUNT(D4:D14)</f>
        <v>8</v>
      </c>
      <c r="E15" s="0" t="n">
        <f aca="false">COUNT(E4:E14)</f>
        <v>8</v>
      </c>
      <c r="F15" s="0" t="n">
        <f aca="false">COUNT(F4:F14)</f>
        <v>8</v>
      </c>
      <c r="G15" s="0" t="n">
        <f aca="false">COUNT(G4:G14)</f>
        <v>7</v>
      </c>
      <c r="H15" s="0" t="n">
        <f aca="false">COUNT(H4:H14)</f>
        <v>8</v>
      </c>
      <c r="I15" s="0" t="n">
        <f aca="false">COUNT(I4:I14)</f>
        <v>8</v>
      </c>
      <c r="J15" s="0" t="n">
        <f aca="false">COUNT(J4:J14)</f>
        <v>0</v>
      </c>
      <c r="K15" s="0" t="n">
        <f aca="false">COUNT(K4:K14)</f>
        <v>0</v>
      </c>
      <c r="L15" s="0" t="n">
        <f aca="false">COUNT(L4:L14)</f>
        <v>0</v>
      </c>
      <c r="M15" s="0" t="n">
        <f aca="false">COUNT(M4:M14)</f>
        <v>0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197.1375</v>
      </c>
      <c r="D16" s="6" t="n">
        <f aca="false">SUM(D4:D14)/D15</f>
        <v>276.125</v>
      </c>
      <c r="E16" s="6" t="n">
        <f aca="false">SUM(E4:E14)/E15</f>
        <v>309.925</v>
      </c>
      <c r="F16" s="6" t="n">
        <f aca="false">SUM(F4:F14)/F15</f>
        <v>430.8125</v>
      </c>
      <c r="G16" s="6" t="n">
        <f aca="false">SUM(G4:G14)/G15</f>
        <v>488.828571428571</v>
      </c>
      <c r="H16" s="6" t="n">
        <f aca="false">SUM(H4:H14)/H15</f>
        <v>333.3375</v>
      </c>
      <c r="I16" s="6" t="n">
        <f aca="false">SUM(I4:I14)/I15</f>
        <v>387.1125</v>
      </c>
      <c r="J16" s="6" t="e">
        <f aca="false">SUM(J4:J14)/J15</f>
        <v>#DIV/0!</v>
      </c>
      <c r="K16" s="6" t="e">
        <f aca="false">SUM(K4:K14)/K15</f>
        <v>#DIV/0!</v>
      </c>
      <c r="L16" s="6" t="e">
        <f aca="false">SUM(L4:L14)/L15</f>
        <v>#DIV/0!</v>
      </c>
      <c r="M16" s="6" t="e">
        <f aca="false">SUM(M4:M14)/M15</f>
        <v>#DIV/0!</v>
      </c>
      <c r="N16" s="6" t="e">
        <f aca="false">SUM(N4:N14)/N15</f>
        <v>#DIV/0!</v>
      </c>
      <c r="O16" s="6" t="e">
        <f aca="false">SUM(C16:N16)</f>
        <v>#DIV/0!</v>
      </c>
    </row>
    <row r="26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75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284</v>
      </c>
      <c r="B4" s="0" t="s">
        <v>285</v>
      </c>
      <c r="C4" s="0" t="n">
        <v>436.9</v>
      </c>
      <c r="D4" s="0" t="n">
        <v>435.7</v>
      </c>
      <c r="E4" s="0" t="n">
        <v>487</v>
      </c>
      <c r="F4" s="0" t="n">
        <v>485</v>
      </c>
      <c r="G4" s="0" t="n">
        <v>446.7</v>
      </c>
      <c r="H4" s="0" t="n">
        <v>495</v>
      </c>
      <c r="I4" s="0" t="n">
        <v>491.9</v>
      </c>
      <c r="J4" s="0" t="n">
        <v>492.2</v>
      </c>
      <c r="K4" s="0" t="n">
        <v>596.4</v>
      </c>
      <c r="L4" s="0" t="n">
        <v>503.9</v>
      </c>
      <c r="M4" s="0" t="n">
        <v>502.6</v>
      </c>
    </row>
    <row r="5" customFormat="false" ht="15" hidden="false" customHeight="false" outlineLevel="0" collapsed="false">
      <c r="A5" s="0" t="s">
        <v>140</v>
      </c>
      <c r="B5" s="0" t="s">
        <v>141</v>
      </c>
      <c r="C5" s="0" t="n">
        <v>369.2</v>
      </c>
      <c r="D5" s="0" t="n">
        <v>438.6</v>
      </c>
      <c r="E5" s="0" t="n">
        <v>523</v>
      </c>
      <c r="F5" s="0" t="n">
        <v>582.4</v>
      </c>
      <c r="G5" s="0" t="n">
        <v>464.4</v>
      </c>
      <c r="H5" s="0" t="n">
        <v>559.1</v>
      </c>
      <c r="I5" s="0" t="n">
        <v>455.9</v>
      </c>
      <c r="J5" s="0" t="n">
        <v>446.6</v>
      </c>
      <c r="K5" s="0" t="n">
        <v>490.3</v>
      </c>
      <c r="L5" s="0" t="n">
        <v>385.3</v>
      </c>
      <c r="M5" s="0" t="n">
        <v>475.3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2</v>
      </c>
      <c r="D15" s="0" t="n">
        <f aca="false">COUNT(D4:D14)</f>
        <v>2</v>
      </c>
      <c r="E15" s="0" t="n">
        <f aca="false">COUNT(E4:E14)</f>
        <v>2</v>
      </c>
      <c r="F15" s="0" t="n">
        <f aca="false">COUNT(F4:F14)</f>
        <v>2</v>
      </c>
      <c r="G15" s="0" t="n">
        <f aca="false">COUNT(G4:G14)</f>
        <v>2</v>
      </c>
      <c r="H15" s="0" t="n">
        <f aca="false">COUNT(H4:H14)</f>
        <v>2</v>
      </c>
      <c r="I15" s="0" t="n">
        <f aca="false">COUNT(I4:I14)</f>
        <v>2</v>
      </c>
      <c r="J15" s="0" t="n">
        <f aca="false">COUNT(J4:J14)</f>
        <v>2</v>
      </c>
      <c r="K15" s="0" t="n">
        <f aca="false">COUNT(K4:K14)</f>
        <v>2</v>
      </c>
      <c r="L15" s="0" t="n">
        <f aca="false">COUNT(L4:L14)</f>
        <v>2</v>
      </c>
      <c r="M15" s="0" t="n">
        <f aca="false">COUNT(M4:M14)</f>
        <v>2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403.05</v>
      </c>
      <c r="D16" s="6" t="n">
        <f aca="false">SUM(D4:D14)/D15</f>
        <v>437.15</v>
      </c>
      <c r="E16" s="6" t="n">
        <f aca="false">SUM(E4:E14)/E15</f>
        <v>505</v>
      </c>
      <c r="F16" s="6" t="n">
        <f aca="false">SUM(F4:F14)/F15</f>
        <v>533.7</v>
      </c>
      <c r="G16" s="6" t="n">
        <f aca="false">SUM(G4:G14)/G15</f>
        <v>455.55</v>
      </c>
      <c r="H16" s="6" t="n">
        <f aca="false">SUM(H4:H14)/H15</f>
        <v>527.05</v>
      </c>
      <c r="I16" s="6" t="n">
        <f aca="false">SUM(I4:I14)/I15</f>
        <v>473.9</v>
      </c>
      <c r="J16" s="6" t="n">
        <f aca="false">SUM(J4:J14)/J15</f>
        <v>469.4</v>
      </c>
      <c r="K16" s="6" t="n">
        <f aca="false">SUM(K4:K14)/K15</f>
        <v>543.35</v>
      </c>
      <c r="L16" s="6" t="n">
        <f aca="false">SUM(L4:L14)/L15</f>
        <v>444.6</v>
      </c>
      <c r="M16" s="6" t="n">
        <f aca="false">SUM(M4:M14)/M15</f>
        <v>488.95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11.70703125" defaultRowHeight="15" zeroHeight="false" outlineLevelRow="0" outlineLevelCol="0"/>
  <cols>
    <col collapsed="false" customWidth="false" hidden="true" outlineLevel="0" max="10" min="6" style="0" width="11.7"/>
  </cols>
  <sheetData>
    <row r="1" customFormat="false" ht="15" hidden="false" customHeight="false" outlineLevel="0" collapsed="false">
      <c r="A1" s="0" t="s">
        <v>384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85</v>
      </c>
      <c r="B4" s="0" t="s">
        <v>123</v>
      </c>
      <c r="C4" s="0" t="n">
        <v>90</v>
      </c>
      <c r="E4" s="0" t="n">
        <v>100</v>
      </c>
      <c r="F4" s="0" t="n">
        <v>180</v>
      </c>
      <c r="G4" s="0" t="n">
        <v>349.2</v>
      </c>
      <c r="H4" s="0" t="n">
        <v>250.3</v>
      </c>
      <c r="I4" s="0" t="n">
        <v>294.1</v>
      </c>
      <c r="J4" s="0" t="n">
        <v>232.6</v>
      </c>
      <c r="M4" s="0" t="n">
        <v>302.1</v>
      </c>
    </row>
    <row r="5" customFormat="false" ht="15" hidden="false" customHeight="false" outlineLevel="0" collapsed="false">
      <c r="A5" s="0" t="s">
        <v>403</v>
      </c>
      <c r="B5" s="0" t="s">
        <v>170</v>
      </c>
      <c r="C5" s="0" t="n">
        <v>170</v>
      </c>
      <c r="D5" s="0" t="n">
        <v>317.7</v>
      </c>
      <c r="E5" s="0" t="n">
        <v>314.3</v>
      </c>
      <c r="F5" s="0" t="n">
        <v>277.6</v>
      </c>
      <c r="G5" s="0" t="n">
        <v>174.5</v>
      </c>
      <c r="H5" s="0" t="n">
        <v>328.9</v>
      </c>
      <c r="I5" s="0" t="n">
        <v>219.2</v>
      </c>
      <c r="J5" s="0" t="n">
        <v>46.1</v>
      </c>
      <c r="K5" s="0" t="n">
        <v>255</v>
      </c>
      <c r="L5" s="0" t="n">
        <v>385.3</v>
      </c>
      <c r="M5" s="0" t="n">
        <v>211.7</v>
      </c>
    </row>
    <row r="6" customFormat="false" ht="15" hidden="false" customHeight="false" outlineLevel="0" collapsed="false">
      <c r="A6" s="0" t="s">
        <v>191</v>
      </c>
      <c r="B6" s="0" t="s">
        <v>192</v>
      </c>
      <c r="D6" s="0" t="n">
        <v>483.6</v>
      </c>
      <c r="E6" s="0" t="n">
        <v>422.4</v>
      </c>
      <c r="H6" s="0" t="n">
        <v>552.3</v>
      </c>
      <c r="I6" s="0" t="n">
        <v>388.9</v>
      </c>
      <c r="J6" s="0" t="n">
        <v>521.3</v>
      </c>
      <c r="K6" s="0" t="n">
        <v>447.8</v>
      </c>
    </row>
    <row r="7" customFormat="false" ht="15" hidden="false" customHeight="false" outlineLevel="0" collapsed="false">
      <c r="A7" s="0" t="s">
        <v>203</v>
      </c>
      <c r="B7" s="0" t="s">
        <v>204</v>
      </c>
      <c r="C7" s="0" t="n">
        <v>243.6</v>
      </c>
      <c r="D7" s="0" t="n">
        <v>295.5</v>
      </c>
      <c r="E7" s="0" t="n">
        <v>293.7</v>
      </c>
      <c r="F7" s="0" t="n">
        <v>238.8</v>
      </c>
      <c r="G7" s="0" t="n">
        <v>365.8</v>
      </c>
      <c r="H7" s="0" t="n">
        <v>529.7</v>
      </c>
      <c r="I7" s="0" t="n">
        <v>343.7</v>
      </c>
      <c r="J7" s="0" t="n">
        <v>503.4</v>
      </c>
      <c r="K7" s="0" t="n">
        <v>304.6</v>
      </c>
      <c r="L7" s="0" t="n">
        <v>458.2</v>
      </c>
      <c r="M7" s="0" t="n">
        <v>289.4</v>
      </c>
    </row>
    <row r="8" customFormat="false" ht="15" hidden="false" customHeight="false" outlineLevel="0" collapsed="false">
      <c r="A8" s="0" t="s">
        <v>224</v>
      </c>
      <c r="B8" s="0" t="s">
        <v>225</v>
      </c>
      <c r="C8" s="0" t="n">
        <v>240</v>
      </c>
      <c r="D8" s="0" t="n">
        <v>190</v>
      </c>
      <c r="E8" s="0" t="n">
        <v>285</v>
      </c>
      <c r="F8" s="0" t="n">
        <v>180</v>
      </c>
      <c r="G8" s="0" t="n">
        <v>285</v>
      </c>
      <c r="H8" s="0" t="n">
        <v>210</v>
      </c>
      <c r="I8" s="0" t="n">
        <v>270</v>
      </c>
      <c r="J8" s="0" t="n">
        <v>280</v>
      </c>
      <c r="K8" s="0" t="n">
        <v>300</v>
      </c>
      <c r="L8" s="0" t="n">
        <v>330</v>
      </c>
    </row>
    <row r="9" customFormat="false" ht="15" hidden="false" customHeight="false" outlineLevel="0" collapsed="false">
      <c r="A9" s="0" t="s">
        <v>247</v>
      </c>
      <c r="B9" s="0" t="s">
        <v>248</v>
      </c>
      <c r="C9" s="0" t="n">
        <v>35</v>
      </c>
      <c r="D9" s="0" t="n">
        <v>356</v>
      </c>
      <c r="E9" s="0" t="n">
        <v>328</v>
      </c>
      <c r="F9" s="0" t="n">
        <v>275.8</v>
      </c>
      <c r="G9" s="0" t="n">
        <v>212.7</v>
      </c>
      <c r="H9" s="0" t="n">
        <v>184.9</v>
      </c>
      <c r="I9" s="0" t="n">
        <v>154.5</v>
      </c>
      <c r="J9" s="0" t="n">
        <v>167</v>
      </c>
      <c r="K9" s="0" t="n">
        <v>209.1</v>
      </c>
      <c r="L9" s="0" t="n">
        <v>246.7</v>
      </c>
      <c r="M9" s="0" t="n">
        <v>245.4</v>
      </c>
    </row>
    <row r="10" customFormat="false" ht="15" hidden="false" customHeight="false" outlineLevel="0" collapsed="false">
      <c r="A10" s="0" t="s">
        <v>278</v>
      </c>
      <c r="B10" s="0" t="s">
        <v>317</v>
      </c>
      <c r="C10" s="0" t="n">
        <v>45</v>
      </c>
      <c r="D10" s="0" t="n">
        <v>429</v>
      </c>
      <c r="E10" s="0" t="n">
        <v>323.8</v>
      </c>
      <c r="F10" s="0" t="n">
        <v>370.7</v>
      </c>
      <c r="G10" s="0" t="n">
        <v>634.2</v>
      </c>
      <c r="H10" s="0" t="n">
        <v>426</v>
      </c>
      <c r="I10" s="0" t="n">
        <v>300</v>
      </c>
      <c r="J10" s="0" t="n">
        <v>514</v>
      </c>
      <c r="L10" s="0" t="n">
        <v>440</v>
      </c>
      <c r="M10" s="0" t="n">
        <v>238</v>
      </c>
    </row>
    <row r="11" customFormat="false" ht="15" hidden="false" customHeight="false" outlineLevel="0" collapsed="false">
      <c r="A11" s="0" t="s">
        <v>356</v>
      </c>
      <c r="B11" s="0" t="s">
        <v>357</v>
      </c>
      <c r="C11" s="0" t="n">
        <v>406.6</v>
      </c>
      <c r="D11" s="0" t="n">
        <v>501.7</v>
      </c>
      <c r="E11" s="0" t="n">
        <v>608.9</v>
      </c>
      <c r="F11" s="0" t="n">
        <v>623.5</v>
      </c>
      <c r="G11" s="0" t="n">
        <v>502.2</v>
      </c>
      <c r="H11" s="0" t="n">
        <v>487.3</v>
      </c>
      <c r="I11" s="0" t="n">
        <v>406.3</v>
      </c>
      <c r="J11" s="0" t="n">
        <v>324.2</v>
      </c>
      <c r="K11" s="0" t="n">
        <v>272.9</v>
      </c>
      <c r="L11" s="0" t="n">
        <v>232</v>
      </c>
      <c r="M11" s="0" t="n">
        <v>293.7</v>
      </c>
    </row>
    <row r="12" customFormat="false" ht="15" hidden="false" customHeight="false" outlineLevel="0" collapsed="false">
      <c r="A12" s="0" t="s">
        <v>365</v>
      </c>
      <c r="B12" s="0" t="s">
        <v>366</v>
      </c>
      <c r="G12" s="0" t="n">
        <v>177</v>
      </c>
      <c r="H12" s="0" t="n">
        <v>172.8</v>
      </c>
      <c r="I12" s="0" t="n">
        <v>130.7</v>
      </c>
      <c r="J12" s="0" t="n">
        <v>154.2</v>
      </c>
      <c r="K12" s="0" t="n">
        <v>153</v>
      </c>
      <c r="M12" s="0" t="n">
        <v>159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7</v>
      </c>
      <c r="D15" s="0" t="n">
        <f aca="false">COUNT(D4:D14)</f>
        <v>7</v>
      </c>
      <c r="E15" s="0" t="n">
        <f aca="false">COUNT(E4:E14)</f>
        <v>8</v>
      </c>
      <c r="F15" s="0" t="n">
        <f aca="false">COUNT(F4:F14)</f>
        <v>7</v>
      </c>
      <c r="G15" s="0" t="n">
        <f aca="false">COUNT(G4:G14)</f>
        <v>8</v>
      </c>
      <c r="H15" s="0" t="n">
        <f aca="false">COUNT(H4:H14)</f>
        <v>9</v>
      </c>
      <c r="I15" s="0" t="n">
        <f aca="false">COUNT(I4:I14)</f>
        <v>9</v>
      </c>
      <c r="J15" s="0" t="n">
        <f aca="false">COUNT(J4:J14)</f>
        <v>9</v>
      </c>
      <c r="K15" s="0" t="n">
        <f aca="false">COUNT(K4:K14)</f>
        <v>7</v>
      </c>
      <c r="L15" s="0" t="n">
        <f aca="false">COUNT(L4:L14)</f>
        <v>6</v>
      </c>
      <c r="M15" s="0" t="n">
        <f aca="false">COUNT(M4:M14)</f>
        <v>7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175.742857142857</v>
      </c>
      <c r="D16" s="6" t="n">
        <f aca="false">SUM(D4:D14)/D15</f>
        <v>367.642857142857</v>
      </c>
      <c r="E16" s="6" t="n">
        <f aca="false">SUM(E4:E14)/E15</f>
        <v>334.5125</v>
      </c>
      <c r="F16" s="6" t="n">
        <f aca="false">SUM(F4:F14)/F15</f>
        <v>306.628571428571</v>
      </c>
      <c r="G16" s="6" t="n">
        <f aca="false">SUM(G4:G14)/G15</f>
        <v>337.575</v>
      </c>
      <c r="H16" s="6" t="n">
        <f aca="false">SUM(H4:H14)/H15</f>
        <v>349.133333333333</v>
      </c>
      <c r="I16" s="6" t="n">
        <f aca="false">SUM(I4:I14)/I15</f>
        <v>278.6</v>
      </c>
      <c r="J16" s="6" t="n">
        <f aca="false">SUM(J4:J14)/J15</f>
        <v>304.755555555556</v>
      </c>
      <c r="K16" s="6" t="n">
        <f aca="false">SUM(K4:K14)/K15</f>
        <v>277.485714285714</v>
      </c>
      <c r="L16" s="6" t="n">
        <f aca="false">SUM(L4:L14)/L15</f>
        <v>348.7</v>
      </c>
      <c r="M16" s="6" t="n">
        <f aca="false">SUM(M4:M14)/M15</f>
        <v>248.471428571429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99</v>
      </c>
      <c r="B4" s="0" t="s">
        <v>100</v>
      </c>
      <c r="C4" s="0" t="n">
        <v>376.7</v>
      </c>
      <c r="D4" s="0" t="n">
        <v>326.4</v>
      </c>
      <c r="E4" s="0" t="n">
        <v>340.4</v>
      </c>
      <c r="F4" s="0" t="n">
        <v>427.9</v>
      </c>
      <c r="G4" s="0" t="n">
        <v>334.8</v>
      </c>
      <c r="H4" s="0" t="n">
        <v>351</v>
      </c>
      <c r="I4" s="0" t="n">
        <v>463.9</v>
      </c>
      <c r="J4" s="0" t="n">
        <v>364</v>
      </c>
      <c r="K4" s="0" t="n">
        <v>364.4</v>
      </c>
      <c r="L4" s="0" t="n">
        <v>297.2</v>
      </c>
      <c r="M4" s="0" t="n">
        <v>493.5</v>
      </c>
    </row>
    <row r="5" customFormat="false" ht="15" hidden="false" customHeight="false" outlineLevel="0" collapsed="false">
      <c r="A5" s="0" t="s">
        <v>242</v>
      </c>
      <c r="B5" s="0" t="s">
        <v>243</v>
      </c>
      <c r="C5" s="0" t="n">
        <v>359</v>
      </c>
      <c r="D5" s="0" t="n">
        <v>328.4</v>
      </c>
      <c r="E5" s="0" t="n">
        <v>389.7</v>
      </c>
      <c r="F5" s="0" t="n">
        <v>350.1</v>
      </c>
      <c r="G5" s="0" t="n">
        <v>319.5</v>
      </c>
      <c r="H5" s="0" t="n">
        <v>222.4</v>
      </c>
      <c r="I5" s="0" t="n">
        <v>299.8</v>
      </c>
      <c r="J5" s="0" t="n">
        <v>355.2</v>
      </c>
      <c r="K5" s="0" t="n">
        <v>418.6</v>
      </c>
      <c r="L5" s="0" t="n">
        <v>378.1</v>
      </c>
      <c r="M5" s="0" t="n">
        <v>314.3</v>
      </c>
    </row>
    <row r="6" customFormat="false" ht="15" hidden="false" customHeight="false" outlineLevel="0" collapsed="false">
      <c r="A6" s="0" t="s">
        <v>404</v>
      </c>
      <c r="B6" s="0" t="s">
        <v>360</v>
      </c>
      <c r="C6" s="0" t="n">
        <v>479</v>
      </c>
      <c r="D6" s="0" t="n">
        <v>483</v>
      </c>
      <c r="E6" s="0" t="n">
        <v>423.2</v>
      </c>
      <c r="F6" s="0" t="n">
        <v>450.9</v>
      </c>
      <c r="G6" s="0" t="n">
        <v>465.6</v>
      </c>
      <c r="H6" s="0" t="n">
        <v>399.2</v>
      </c>
      <c r="I6" s="0" t="n">
        <v>529.2</v>
      </c>
      <c r="J6" s="0" t="n">
        <v>523.7</v>
      </c>
      <c r="K6" s="0" t="n">
        <v>465.6</v>
      </c>
      <c r="L6" s="0" t="n">
        <v>538.7</v>
      </c>
      <c r="M6" s="0" t="n">
        <v>409.7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290.3</v>
      </c>
      <c r="D7" s="0" t="n">
        <v>391.7</v>
      </c>
      <c r="E7" s="0" t="n">
        <v>402</v>
      </c>
      <c r="F7" s="0" t="n">
        <v>427.4</v>
      </c>
      <c r="G7" s="0" t="n">
        <v>446.5</v>
      </c>
      <c r="H7" s="0" t="n">
        <v>446.5</v>
      </c>
      <c r="I7" s="0" t="n">
        <v>448.4</v>
      </c>
      <c r="J7" s="0" t="n">
        <v>400</v>
      </c>
      <c r="K7" s="0" t="n">
        <v>416.8</v>
      </c>
      <c r="L7" s="0" t="n">
        <v>529.5</v>
      </c>
      <c r="M7" s="0" t="n">
        <v>453.8</v>
      </c>
    </row>
    <row r="8" customFormat="false" ht="15" hidden="false" customHeight="false" outlineLevel="0" collapsed="false">
      <c r="A8" s="0" t="s">
        <v>68</v>
      </c>
      <c r="B8" s="0" t="s">
        <v>69</v>
      </c>
      <c r="F8" s="0" t="n">
        <v>741.6</v>
      </c>
      <c r="G8" s="0" t="n">
        <v>744.8</v>
      </c>
      <c r="H8" s="0" t="n">
        <v>813.5</v>
      </c>
      <c r="I8" s="0" t="n">
        <v>813.5</v>
      </c>
      <c r="J8" s="0" t="n">
        <v>666.7</v>
      </c>
      <c r="K8" s="0" t="n">
        <v>594.5</v>
      </c>
      <c r="L8" s="0" t="n">
        <v>636</v>
      </c>
      <c r="M8" s="0" t="n">
        <v>656.6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4</v>
      </c>
      <c r="D15" s="0" t="n">
        <f aca="false">COUNT(D4:D14)</f>
        <v>4</v>
      </c>
      <c r="E15" s="0" t="n">
        <f aca="false">COUNT(E4:E14)</f>
        <v>4</v>
      </c>
      <c r="F15" s="0" t="n">
        <f aca="false">COUNT(F4:F14)</f>
        <v>5</v>
      </c>
      <c r="G15" s="0" t="n">
        <f aca="false">COUNT(G4:G14)</f>
        <v>5</v>
      </c>
      <c r="H15" s="0" t="n">
        <f aca="false">COUNT(H4:H14)</f>
        <v>5</v>
      </c>
      <c r="I15" s="0" t="n">
        <f aca="false">COUNT(I4:I14)</f>
        <v>5</v>
      </c>
      <c r="J15" s="0" t="n">
        <f aca="false">COUNT(J4:J14)</f>
        <v>5</v>
      </c>
      <c r="K15" s="0" t="n">
        <f aca="false">COUNT(K4:K14)</f>
        <v>5</v>
      </c>
      <c r="L15" s="0" t="n">
        <f aca="false">COUNT(L4:L14)</f>
        <v>5</v>
      </c>
      <c r="M15" s="0" t="n">
        <f aca="false">COUNT(M4:M14)</f>
        <v>5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376.25</v>
      </c>
      <c r="D16" s="6" t="n">
        <f aca="false">SUM(D4:D14)/D15</f>
        <v>382.375</v>
      </c>
      <c r="E16" s="6" t="n">
        <f aca="false">SUM(E4:E14)/E15</f>
        <v>388.825</v>
      </c>
      <c r="F16" s="6" t="n">
        <f aca="false">SUM(F4:F14)/F15</f>
        <v>479.58</v>
      </c>
      <c r="G16" s="6" t="n">
        <f aca="false">SUM(G4:G14)/G15</f>
        <v>462.24</v>
      </c>
      <c r="H16" s="6" t="n">
        <f aca="false">SUM(H4:H14)/H15</f>
        <v>446.52</v>
      </c>
      <c r="I16" s="6" t="n">
        <f aca="false">SUM(I4:I14)/I15</f>
        <v>510.96</v>
      </c>
      <c r="J16" s="6" t="n">
        <f aca="false">SUM(J4:J14)/J15</f>
        <v>461.92</v>
      </c>
      <c r="K16" s="6" t="n">
        <f aca="false">SUM(K4:K14)/K15</f>
        <v>451.98</v>
      </c>
      <c r="L16" s="6" t="n">
        <f aca="false">SUM(L4:L14)/L15</f>
        <v>475.9</v>
      </c>
      <c r="M16" s="6" t="n">
        <f aca="false">SUM(M4:M14)/M15</f>
        <v>465.58</v>
      </c>
      <c r="N16" s="6" t="e">
        <f aca="false">SUM(N4:N14)/N15</f>
        <v>#DIV/0!</v>
      </c>
      <c r="O16" s="6" t="e">
        <f aca="false">SUM(C16:N16)</f>
        <v>#DIV/0!</v>
      </c>
      <c r="IV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294</v>
      </c>
      <c r="B4" s="0" t="s">
        <v>295</v>
      </c>
      <c r="C4" s="0" t="n">
        <v>470</v>
      </c>
      <c r="D4" s="0" t="n">
        <v>485</v>
      </c>
      <c r="E4" s="0" t="n">
        <v>450</v>
      </c>
      <c r="F4" s="0" t="n">
        <v>286.4</v>
      </c>
      <c r="G4" s="0" t="n">
        <v>594</v>
      </c>
      <c r="H4" s="0" t="n">
        <v>210</v>
      </c>
      <c r="I4" s="0" t="n">
        <v>557.5</v>
      </c>
      <c r="J4" s="0" t="n">
        <v>303</v>
      </c>
    </row>
    <row r="5" customFormat="false" ht="15" hidden="false" customHeight="false" outlineLevel="0" collapsed="false">
      <c r="A5" s="0" t="s">
        <v>102</v>
      </c>
      <c r="B5" s="0" t="s">
        <v>153</v>
      </c>
      <c r="C5" s="0" t="n">
        <v>577</v>
      </c>
      <c r="D5" s="0" t="n">
        <v>617.2</v>
      </c>
      <c r="E5" s="0" t="n">
        <v>572.5</v>
      </c>
      <c r="F5" s="0" t="n">
        <v>426.6</v>
      </c>
      <c r="G5" s="0" t="n">
        <v>374.7</v>
      </c>
      <c r="H5" s="0" t="n">
        <v>384.9</v>
      </c>
      <c r="I5" s="0" t="n">
        <v>421.3</v>
      </c>
      <c r="K5" s="0" t="n">
        <v>188.4</v>
      </c>
    </row>
    <row r="6" customFormat="false" ht="15" hidden="false" customHeight="false" outlineLevel="0" collapsed="false">
      <c r="A6" s="0" t="s">
        <v>405</v>
      </c>
      <c r="B6" s="0" t="s">
        <v>249</v>
      </c>
      <c r="C6" s="0" t="n">
        <v>398.4</v>
      </c>
      <c r="D6" s="0" t="n">
        <v>397.8</v>
      </c>
      <c r="E6" s="0" t="n">
        <v>566.6</v>
      </c>
      <c r="F6" s="0" t="n">
        <v>547.4</v>
      </c>
      <c r="G6" s="0" t="n">
        <v>696.1</v>
      </c>
      <c r="H6" s="0" t="n">
        <v>597.6</v>
      </c>
      <c r="I6" s="0" t="n">
        <v>513.3</v>
      </c>
      <c r="J6" s="0" t="n">
        <v>384.6</v>
      </c>
      <c r="K6" s="0" t="n">
        <v>468.9</v>
      </c>
      <c r="L6" s="0" t="n">
        <v>511.1</v>
      </c>
      <c r="M6" s="0" t="n">
        <v>356.9</v>
      </c>
    </row>
    <row r="7" customFormat="false" ht="15" hidden="false" customHeight="false" outlineLevel="0" collapsed="false">
      <c r="A7" s="0" t="s">
        <v>89</v>
      </c>
      <c r="B7" s="0" t="s">
        <v>90</v>
      </c>
      <c r="C7" s="0" t="n">
        <v>153.6</v>
      </c>
      <c r="D7" s="0" t="n">
        <v>321.9</v>
      </c>
      <c r="E7" s="0" t="n">
        <v>390.8</v>
      </c>
      <c r="F7" s="0" t="n">
        <v>410.7</v>
      </c>
      <c r="G7" s="0" t="n">
        <v>438.4</v>
      </c>
      <c r="H7" s="0" t="n">
        <v>413</v>
      </c>
      <c r="I7" s="0" t="n">
        <v>365.4</v>
      </c>
      <c r="J7" s="0" t="n">
        <v>533</v>
      </c>
      <c r="K7" s="0" t="n">
        <v>424.2</v>
      </c>
      <c r="L7" s="0" t="n">
        <v>449.7</v>
      </c>
      <c r="M7" s="0" t="n">
        <v>378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4</v>
      </c>
      <c r="D15" s="0" t="n">
        <f aca="false">COUNT(D4:D14)</f>
        <v>4</v>
      </c>
      <c r="E15" s="0" t="n">
        <f aca="false">COUNT(E4:E14)</f>
        <v>4</v>
      </c>
      <c r="F15" s="0" t="n">
        <f aca="false">COUNT(F4:F14)</f>
        <v>4</v>
      </c>
      <c r="G15" s="0" t="n">
        <f aca="false">COUNT(G4:G14)</f>
        <v>4</v>
      </c>
      <c r="H15" s="0" t="n">
        <f aca="false">COUNT(H4:H14)</f>
        <v>4</v>
      </c>
      <c r="I15" s="0" t="n">
        <f aca="false">COUNT(I4:I14)</f>
        <v>4</v>
      </c>
      <c r="J15" s="0" t="n">
        <f aca="false">COUNT(J4:J14)</f>
        <v>3</v>
      </c>
      <c r="K15" s="0" t="n">
        <f aca="false">COUNT(K4:K14)</f>
        <v>3</v>
      </c>
      <c r="L15" s="0" t="n">
        <f aca="false">COUNT(L4:L14)</f>
        <v>2</v>
      </c>
      <c r="M15" s="0" t="n">
        <f aca="false">COUNT(M4:M14)</f>
        <v>2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399.75</v>
      </c>
      <c r="D16" s="6" t="n">
        <f aca="false">SUM(D4:D14)/D15</f>
        <v>455.475</v>
      </c>
      <c r="E16" s="6" t="n">
        <f aca="false">SUM(E4:E14)/E15</f>
        <v>494.975</v>
      </c>
      <c r="F16" s="6" t="n">
        <f aca="false">SUM(F4:F14)/F15</f>
        <v>417.775</v>
      </c>
      <c r="G16" s="6" t="n">
        <f aca="false">SUM(G4:G14)/G15</f>
        <v>525.8</v>
      </c>
      <c r="H16" s="6" t="n">
        <f aca="false">SUM(H4:H14)/H15</f>
        <v>401.375</v>
      </c>
      <c r="I16" s="6" t="n">
        <f aca="false">SUM(I4:I14)/I15</f>
        <v>464.375</v>
      </c>
      <c r="J16" s="6" t="n">
        <f aca="false">SUM(J4:J14)/J15</f>
        <v>406.866666666667</v>
      </c>
      <c r="K16" s="6" t="n">
        <f aca="false">SUM(K4:K14)/K15</f>
        <v>360.5</v>
      </c>
      <c r="L16" s="6" t="n">
        <f aca="false">SUM(L4:L14)/L15</f>
        <v>480.4</v>
      </c>
      <c r="M16" s="6" t="n">
        <f aca="false">SUM(M4:M14)/M15</f>
        <v>367.45</v>
      </c>
      <c r="N16" s="6" t="e">
        <f aca="false">SUM(N4:N14)/N15</f>
        <v>#DIV/0!</v>
      </c>
      <c r="O16" s="6"/>
      <c r="IV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46</v>
      </c>
      <c r="B4" s="0" t="s">
        <v>95</v>
      </c>
      <c r="C4" s="0" t="n">
        <v>695</v>
      </c>
      <c r="D4" s="0" t="n">
        <v>330</v>
      </c>
      <c r="E4" s="0" t="n">
        <v>382.2</v>
      </c>
      <c r="H4" s="0" t="n">
        <v>261.7</v>
      </c>
      <c r="I4" s="0" t="n">
        <v>175</v>
      </c>
      <c r="J4" s="0" t="n">
        <v>163</v>
      </c>
      <c r="L4" s="0" t="n">
        <v>212.5</v>
      </c>
      <c r="M4" s="0" t="n">
        <v>150</v>
      </c>
    </row>
    <row r="5" customFormat="false" ht="15" hidden="false" customHeight="false" outlineLevel="0" collapsed="false">
      <c r="A5" s="0" t="s">
        <v>144</v>
      </c>
      <c r="B5" s="0" t="s">
        <v>145</v>
      </c>
      <c r="C5" s="0" t="n">
        <v>589</v>
      </c>
      <c r="D5" s="0" t="n">
        <v>570.9</v>
      </c>
      <c r="E5" s="0" t="n">
        <v>619.1</v>
      </c>
      <c r="F5" s="0" t="n">
        <v>380</v>
      </c>
      <c r="G5" s="0" t="n">
        <v>556.3</v>
      </c>
      <c r="H5" s="0" t="n">
        <v>182.3</v>
      </c>
      <c r="I5" s="0" t="n">
        <v>912.6</v>
      </c>
      <c r="J5" s="0" t="n">
        <v>708.1</v>
      </c>
      <c r="K5" s="0" t="n">
        <v>711.5</v>
      </c>
      <c r="L5" s="0" t="n">
        <v>763.9</v>
      </c>
      <c r="M5" s="0" t="n">
        <v>796.3</v>
      </c>
    </row>
    <row r="6" customFormat="false" ht="15" hidden="false" customHeight="false" outlineLevel="0" collapsed="false">
      <c r="A6" s="0" t="s">
        <v>159</v>
      </c>
      <c r="B6" s="0" t="s">
        <v>160</v>
      </c>
      <c r="C6" s="0" t="n">
        <v>90</v>
      </c>
      <c r="D6" s="0" t="n">
        <v>538</v>
      </c>
      <c r="E6" s="0" t="n">
        <v>169</v>
      </c>
      <c r="G6" s="0" t="n">
        <v>136</v>
      </c>
      <c r="K6" s="0" t="n">
        <v>305</v>
      </c>
      <c r="L6" s="0" t="n">
        <v>601.2</v>
      </c>
      <c r="M6" s="0" t="n">
        <v>248.4</v>
      </c>
    </row>
    <row r="7" customFormat="false" ht="15" hidden="false" customHeight="false" outlineLevel="0" collapsed="false">
      <c r="A7" s="0" t="s">
        <v>406</v>
      </c>
      <c r="B7" s="0" t="s">
        <v>172</v>
      </c>
      <c r="F7" s="0" t="n">
        <v>805</v>
      </c>
      <c r="G7" s="0" t="n">
        <v>789.6</v>
      </c>
      <c r="H7" s="0" t="n">
        <v>892.1</v>
      </c>
      <c r="I7" s="0" t="n">
        <v>1112.8</v>
      </c>
      <c r="K7" s="0" t="n">
        <v>989.7</v>
      </c>
      <c r="L7" s="0" t="n">
        <v>889.7</v>
      </c>
    </row>
    <row r="8" customFormat="false" ht="15" hidden="false" customHeight="false" outlineLevel="0" collapsed="false">
      <c r="A8" s="0" t="s">
        <v>182</v>
      </c>
      <c r="B8" s="0" t="s">
        <v>183</v>
      </c>
      <c r="C8" s="0" t="n">
        <v>62.1</v>
      </c>
      <c r="D8" s="0" t="n">
        <v>0</v>
      </c>
      <c r="E8" s="0" t="n">
        <v>154.5</v>
      </c>
      <c r="F8" s="0" t="n">
        <v>170.5</v>
      </c>
      <c r="G8" s="0" t="n">
        <v>123.7</v>
      </c>
      <c r="H8" s="0" t="n">
        <v>114.9</v>
      </c>
      <c r="J8" s="0" t="n">
        <v>105</v>
      </c>
      <c r="L8" s="0" t="n">
        <v>84.5</v>
      </c>
      <c r="M8" s="0" t="n">
        <v>98</v>
      </c>
    </row>
    <row r="9" customFormat="false" ht="15" hidden="false" customHeight="false" outlineLevel="0" collapsed="false">
      <c r="A9" s="0" t="s">
        <v>211</v>
      </c>
      <c r="B9" s="0" t="s">
        <v>212</v>
      </c>
      <c r="D9" s="0" t="n">
        <v>128</v>
      </c>
      <c r="E9" s="0" t="n">
        <v>104.7</v>
      </c>
      <c r="K9" s="0" t="n">
        <v>387</v>
      </c>
      <c r="M9" s="0" t="n">
        <v>371.3</v>
      </c>
    </row>
    <row r="10" customFormat="false" ht="15" hidden="false" customHeight="false" outlineLevel="0" collapsed="false">
      <c r="A10" s="0" t="s">
        <v>189</v>
      </c>
      <c r="B10" s="0" t="s">
        <v>218</v>
      </c>
      <c r="C10" s="0" t="n">
        <v>200</v>
      </c>
      <c r="D10" s="0" t="n">
        <v>250.7</v>
      </c>
      <c r="E10" s="0" t="n">
        <v>172.5</v>
      </c>
      <c r="F10" s="0" t="n">
        <v>164</v>
      </c>
      <c r="G10" s="0" t="n">
        <v>200</v>
      </c>
      <c r="H10" s="0" t="n">
        <v>195</v>
      </c>
      <c r="I10" s="0" t="n">
        <v>212</v>
      </c>
      <c r="J10" s="0" t="n">
        <v>225</v>
      </c>
      <c r="K10" s="0" t="n">
        <v>178</v>
      </c>
      <c r="L10" s="0" t="n">
        <v>238.2</v>
      </c>
    </row>
    <row r="11" customFormat="false" ht="15" hidden="false" customHeight="false" outlineLevel="0" collapsed="false">
      <c r="A11" s="0" t="s">
        <v>269</v>
      </c>
      <c r="B11" s="0" t="s">
        <v>270</v>
      </c>
      <c r="C11" s="0" t="n">
        <v>504.3</v>
      </c>
      <c r="D11" s="0" t="n">
        <v>629.8</v>
      </c>
      <c r="E11" s="0" t="n">
        <v>372.1</v>
      </c>
      <c r="F11" s="0" t="n">
        <v>758</v>
      </c>
      <c r="G11" s="0" t="n">
        <v>809</v>
      </c>
      <c r="H11" s="0" t="n">
        <v>575</v>
      </c>
      <c r="I11" s="0" t="n">
        <v>736.6</v>
      </c>
      <c r="J11" s="0" t="n">
        <v>610.5</v>
      </c>
      <c r="K11" s="0" t="n">
        <v>649.2</v>
      </c>
      <c r="L11" s="0" t="n">
        <v>519.4</v>
      </c>
      <c r="M11" s="0" t="n">
        <v>773.9</v>
      </c>
    </row>
    <row r="12" customFormat="false" ht="15" hidden="false" customHeight="false" outlineLevel="0" collapsed="false">
      <c r="A12" s="0" t="s">
        <v>20</v>
      </c>
      <c r="B12" s="0" t="s">
        <v>276</v>
      </c>
      <c r="C12" s="0" t="n">
        <v>442</v>
      </c>
      <c r="D12" s="0" t="n">
        <v>408</v>
      </c>
      <c r="E12" s="0" t="n">
        <v>453.7</v>
      </c>
      <c r="F12" s="0" t="n">
        <v>75</v>
      </c>
      <c r="G12" s="0" t="n">
        <v>443.7</v>
      </c>
      <c r="H12" s="0" t="n">
        <v>497</v>
      </c>
      <c r="I12" s="0" t="n">
        <v>462.2</v>
      </c>
      <c r="J12" s="0" t="n">
        <v>404.3</v>
      </c>
      <c r="K12" s="0" t="n">
        <v>360</v>
      </c>
      <c r="L12" s="0" t="n">
        <v>417.2</v>
      </c>
    </row>
    <row r="13" customFormat="false" ht="15" hidden="false" customHeight="false" outlineLevel="0" collapsed="false">
      <c r="A13" s="0" t="s">
        <v>344</v>
      </c>
      <c r="B13" s="0" t="s">
        <v>345</v>
      </c>
      <c r="C13" s="0" t="n">
        <v>355</v>
      </c>
      <c r="D13" s="0" t="n">
        <v>345</v>
      </c>
      <c r="E13" s="0" t="n">
        <v>164.6</v>
      </c>
      <c r="F13" s="0" t="n">
        <v>175.2</v>
      </c>
      <c r="H13" s="0" t="n">
        <v>597.5</v>
      </c>
      <c r="I13" s="0" t="n">
        <v>617.1</v>
      </c>
      <c r="J13" s="0" t="n">
        <v>586</v>
      </c>
      <c r="L13" s="0" t="n">
        <v>581.2</v>
      </c>
      <c r="M13" s="0" t="n">
        <v>488.6</v>
      </c>
    </row>
    <row r="16" customFormat="false" ht="15" hidden="false" customHeight="false" outlineLevel="0" collapsed="false">
      <c r="A16" s="0" t="s">
        <v>389</v>
      </c>
      <c r="C16" s="0" t="n">
        <f aca="false">COUNT(C4:C15)</f>
        <v>8</v>
      </c>
      <c r="D16" s="0" t="n">
        <f aca="false">COUNT(D4:D15)</f>
        <v>9</v>
      </c>
      <c r="E16" s="0" t="n">
        <f aca="false">COUNT(E4:E15)</f>
        <v>9</v>
      </c>
      <c r="F16" s="0" t="n">
        <f aca="false">COUNT(F4:F15)</f>
        <v>7</v>
      </c>
      <c r="G16" s="0" t="n">
        <f aca="false">COUNT(G4:G15)</f>
        <v>7</v>
      </c>
      <c r="H16" s="0" t="n">
        <f aca="false">COUNT(H4:H15)</f>
        <v>8</v>
      </c>
      <c r="I16" s="0" t="n">
        <f aca="false">COUNT(I4:I15)</f>
        <v>7</v>
      </c>
      <c r="J16" s="0" t="n">
        <f aca="false">COUNT(J4:J15)</f>
        <v>7</v>
      </c>
      <c r="K16" s="0" t="n">
        <f aca="false">COUNT(K4:K15)</f>
        <v>7</v>
      </c>
      <c r="L16" s="0" t="n">
        <f aca="false">COUNT(L4:L15)</f>
        <v>9</v>
      </c>
      <c r="M16" s="0" t="n">
        <f aca="false">COUNT(M4:M15)</f>
        <v>7</v>
      </c>
      <c r="N16" s="0" t="n">
        <f aca="false">COUNT(N4:N15)</f>
        <v>0</v>
      </c>
    </row>
    <row r="17" customFormat="false" ht="15" hidden="false" customHeight="false" outlineLevel="0" collapsed="false">
      <c r="A17" s="0" t="s">
        <v>390</v>
      </c>
      <c r="C17" s="6" t="n">
        <f aca="false">SUM(C4:C15)/C16</f>
        <v>367.175</v>
      </c>
      <c r="D17" s="6" t="n">
        <f aca="false">SUM(D4:D15)/D16</f>
        <v>355.6</v>
      </c>
      <c r="E17" s="6" t="n">
        <f aca="false">SUM(E4:E15)/E16</f>
        <v>288.044444444445</v>
      </c>
      <c r="F17" s="6" t="n">
        <f aca="false">SUM(F4:F15)/F16</f>
        <v>361.1</v>
      </c>
      <c r="G17" s="6" t="n">
        <f aca="false">SUM(G4:G15)/G16</f>
        <v>436.9</v>
      </c>
      <c r="H17" s="6" t="n">
        <f aca="false">SUM(H4:H15)/H16</f>
        <v>414.4375</v>
      </c>
      <c r="I17" s="6" t="n">
        <f aca="false">SUM(I4:I15)/I16</f>
        <v>604.042857142857</v>
      </c>
      <c r="J17" s="6" t="n">
        <f aca="false">SUM(J4:J15)/J16</f>
        <v>400.271428571429</v>
      </c>
      <c r="K17" s="6" t="n">
        <f aca="false">SUM(K4:K15)/K16</f>
        <v>511.485714285714</v>
      </c>
      <c r="L17" s="6" t="n">
        <f aca="false">SUM(L4:L15)/L16</f>
        <v>478.644444444444</v>
      </c>
      <c r="M17" s="6" t="n">
        <f aca="false">SUM(M4:M15)/M16</f>
        <v>418.071428571429</v>
      </c>
      <c r="N17" s="6" t="e">
        <f aca="false">SUM(N4:N15)/N16</f>
        <v>#DIV/0!</v>
      </c>
      <c r="O17" s="6" t="e">
        <f aca="false">SUM(C17:N17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1" t="s">
        <v>407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0" t="s">
        <v>408</v>
      </c>
      <c r="C3" s="10" t="n">
        <v>2250</v>
      </c>
    </row>
    <row r="4" customFormat="false" ht="15" hidden="false" customHeight="false" outlineLevel="0" collapsed="false">
      <c r="A4" s="0" t="s">
        <v>409</v>
      </c>
      <c r="C4" s="10" t="n">
        <f aca="false">C3/12</f>
        <v>187.5</v>
      </c>
    </row>
    <row r="6" customFormat="false" ht="15" hidden="false" customHeight="false" outlineLevel="0" collapsed="false">
      <c r="D6" s="3" t="s">
        <v>410</v>
      </c>
      <c r="E6" s="3" t="s">
        <v>411</v>
      </c>
      <c r="F6" s="3" t="s">
        <v>412</v>
      </c>
      <c r="G6" s="3" t="s">
        <v>413</v>
      </c>
    </row>
    <row r="7" customFormat="false" ht="15" hidden="false" customHeight="false" outlineLevel="0" collapsed="false">
      <c r="A7" s="2" t="s">
        <v>414</v>
      </c>
      <c r="B7" s="11" t="n">
        <v>1</v>
      </c>
      <c r="D7" s="0" t="s">
        <v>415</v>
      </c>
      <c r="E7" s="0" t="s">
        <v>416</v>
      </c>
      <c r="F7" s="0" t="n">
        <v>210</v>
      </c>
      <c r="G7" s="0" t="n">
        <f aca="false">187.5*B7</f>
        <v>187.5</v>
      </c>
    </row>
    <row r="8" customFormat="false" ht="15" hidden="false" customHeight="false" outlineLevel="0" collapsed="false">
      <c r="A8" s="2" t="s">
        <v>414</v>
      </c>
      <c r="B8" s="11" t="n">
        <v>2</v>
      </c>
      <c r="D8" s="0" t="s">
        <v>416</v>
      </c>
      <c r="E8" s="0" t="s">
        <v>417</v>
      </c>
      <c r="F8" s="0" t="n">
        <v>406</v>
      </c>
      <c r="G8" s="6" t="n">
        <f aca="false">187.5*B8</f>
        <v>375</v>
      </c>
    </row>
    <row r="9" customFormat="false" ht="15" hidden="false" customHeight="false" outlineLevel="0" collapsed="false">
      <c r="A9" s="2" t="s">
        <v>414</v>
      </c>
      <c r="B9" s="11" t="n">
        <v>3</v>
      </c>
      <c r="D9" s="0" t="s">
        <v>417</v>
      </c>
      <c r="E9" s="0" t="s">
        <v>418</v>
      </c>
      <c r="F9" s="0" t="n">
        <v>609</v>
      </c>
      <c r="G9" s="6" t="n">
        <f aca="false">187.5*B9</f>
        <v>562.5</v>
      </c>
    </row>
    <row r="10" customFormat="false" ht="15" hidden="false" customHeight="false" outlineLevel="0" collapsed="false">
      <c r="A10" s="2" t="s">
        <v>414</v>
      </c>
      <c r="B10" s="11" t="n">
        <v>4</v>
      </c>
      <c r="D10" s="0" t="s">
        <v>418</v>
      </c>
      <c r="E10" s="0" t="s">
        <v>419</v>
      </c>
      <c r="F10" s="0" t="n">
        <v>817</v>
      </c>
      <c r="G10" s="6" t="n">
        <f aca="false">187.5*B10</f>
        <v>750</v>
      </c>
    </row>
    <row r="11" customFormat="false" ht="15" hidden="false" customHeight="false" outlineLevel="0" collapsed="false">
      <c r="A11" s="2" t="s">
        <v>414</v>
      </c>
      <c r="B11" s="11" t="n">
        <v>5</v>
      </c>
      <c r="D11" s="0" t="s">
        <v>419</v>
      </c>
      <c r="E11" s="0" t="s">
        <v>420</v>
      </c>
      <c r="F11" s="0" t="n">
        <v>1023</v>
      </c>
      <c r="G11" s="6" t="n">
        <f aca="false">187.5*B11</f>
        <v>937.5</v>
      </c>
    </row>
    <row r="12" customFormat="false" ht="15" hidden="false" customHeight="false" outlineLevel="0" collapsed="false">
      <c r="A12" s="2" t="s">
        <v>414</v>
      </c>
      <c r="B12" s="11" t="n">
        <v>6</v>
      </c>
      <c r="D12" s="0" t="s">
        <v>420</v>
      </c>
      <c r="E12" s="0" t="s">
        <v>421</v>
      </c>
      <c r="F12" s="0" t="n">
        <v>1139</v>
      </c>
      <c r="G12" s="6" t="n">
        <f aca="false">187.5*B12</f>
        <v>1125</v>
      </c>
    </row>
    <row r="13" customFormat="false" ht="15" hidden="false" customHeight="false" outlineLevel="0" collapsed="false">
      <c r="A13" s="2" t="s">
        <v>414</v>
      </c>
      <c r="B13" s="11" t="n">
        <v>7</v>
      </c>
      <c r="D13" s="0" t="s">
        <v>421</v>
      </c>
      <c r="E13" s="0" t="s">
        <v>422</v>
      </c>
      <c r="F13" s="0" t="n">
        <v>1313</v>
      </c>
      <c r="G13" s="6" t="n">
        <f aca="false">187.5*B13</f>
        <v>1312.5</v>
      </c>
    </row>
    <row r="14" customFormat="false" ht="15" hidden="false" customHeight="false" outlineLevel="0" collapsed="false">
      <c r="A14" s="2" t="s">
        <v>414</v>
      </c>
      <c r="B14" s="11" t="n">
        <v>8</v>
      </c>
      <c r="D14" s="0" t="s">
        <v>422</v>
      </c>
      <c r="E14" s="0" t="s">
        <v>423</v>
      </c>
      <c r="F14" s="0" t="n">
        <v>1508</v>
      </c>
      <c r="G14" s="6" t="n">
        <f aca="false">187.5*B14</f>
        <v>1500</v>
      </c>
    </row>
    <row r="15" customFormat="false" ht="15" hidden="false" customHeight="false" outlineLevel="0" collapsed="false">
      <c r="A15" s="2" t="s">
        <v>414</v>
      </c>
      <c r="B15" s="11" t="n">
        <v>9</v>
      </c>
      <c r="D15" s="0" t="s">
        <v>423</v>
      </c>
      <c r="E15" s="0" t="s">
        <v>424</v>
      </c>
      <c r="F15" s="0" t="n">
        <v>1684</v>
      </c>
      <c r="G15" s="6" t="n">
        <f aca="false">187.5*B15</f>
        <v>1687.5</v>
      </c>
    </row>
    <row r="16" customFormat="false" ht="15" hidden="false" customHeight="false" outlineLevel="0" collapsed="false">
      <c r="A16" s="2" t="s">
        <v>414</v>
      </c>
      <c r="B16" s="11" t="n">
        <v>10</v>
      </c>
      <c r="D16" s="0" t="s">
        <v>424</v>
      </c>
      <c r="E16" s="0" t="s">
        <v>425</v>
      </c>
      <c r="F16" s="0" t="n">
        <v>1870</v>
      </c>
      <c r="G16" s="6" t="n">
        <f aca="false">187.5*B16</f>
        <v>1875</v>
      </c>
    </row>
    <row r="17" customFormat="false" ht="15" hidden="false" customHeight="false" outlineLevel="0" collapsed="false">
      <c r="A17" s="2" t="s">
        <v>414</v>
      </c>
      <c r="B17" s="11" t="n">
        <v>11</v>
      </c>
      <c r="D17" s="0" t="s">
        <v>425</v>
      </c>
      <c r="E17" s="0" t="s">
        <v>426</v>
      </c>
      <c r="F17" s="0" t="n">
        <v>2047</v>
      </c>
      <c r="G17" s="6" t="n">
        <f aca="false">187.5*B17</f>
        <v>2062.5</v>
      </c>
    </row>
    <row r="18" customFormat="false" ht="15" hidden="false" customHeight="false" outlineLevel="0" collapsed="false">
      <c r="A18" s="2" t="s">
        <v>414</v>
      </c>
      <c r="B18" s="11" t="n">
        <v>12</v>
      </c>
      <c r="D18" s="0" t="s">
        <v>426</v>
      </c>
      <c r="E18" s="0" t="s">
        <v>427</v>
      </c>
      <c r="F18" s="0" t="n">
        <v>2250</v>
      </c>
      <c r="G18" s="6" t="n">
        <f aca="false">187.5*B18</f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4" min="4" style="6" width="10.71"/>
    <col collapsed="false" customWidth="true" hidden="false" outlineLevel="0" max="14" min="5" style="0" width="10.71"/>
    <col collapsed="false" customWidth="true" hidden="true" outlineLevel="0" max="15" min="15" style="0" width="10.71"/>
    <col collapsed="false" customWidth="true" hidden="false" outlineLevel="0" max="16" min="16" style="0" width="17.14"/>
  </cols>
  <sheetData>
    <row r="1" customFormat="false" ht="15" hidden="false" customHeight="false" outlineLevel="0" collapsed="false">
      <c r="A1" s="0" t="s">
        <v>370</v>
      </c>
    </row>
    <row r="2" s="7" customFormat="true" ht="15" hidden="false" customHeight="false" outlineLevel="0" collapsed="false">
      <c r="D2" s="8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371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372</v>
      </c>
      <c r="O2" s="7" t="s">
        <v>373</v>
      </c>
      <c r="P2" s="7" t="s">
        <v>374</v>
      </c>
    </row>
    <row r="3" customFormat="false" ht="15" hidden="false" customHeight="false" outlineLevel="0" collapsed="false">
      <c r="A3" s="0" t="s">
        <v>375</v>
      </c>
      <c r="D3" s="6" t="n">
        <f aca="false">Sidekicks!C16</f>
        <v>403.05</v>
      </c>
      <c r="E3" s="6" t="n">
        <f aca="false">Sidekicks!D16</f>
        <v>437.15</v>
      </c>
      <c r="F3" s="6" t="n">
        <f aca="false">Sidekicks!E16</f>
        <v>505</v>
      </c>
      <c r="G3" s="6" t="n">
        <f aca="false">Sidekicks!F16</f>
        <v>533.7</v>
      </c>
      <c r="H3" s="6" t="n">
        <f aca="false">Sidekicks!G16</f>
        <v>455.55</v>
      </c>
      <c r="I3" s="6" t="n">
        <f aca="false">Sidekicks!H16</f>
        <v>527.05</v>
      </c>
      <c r="J3" s="6" t="n">
        <f aca="false">Sidekicks!I16</f>
        <v>473.9</v>
      </c>
      <c r="K3" s="6" t="n">
        <f aca="false">Sidekicks!J16</f>
        <v>469.4</v>
      </c>
      <c r="L3" s="6" t="n">
        <f aca="false">Sidekicks!K16</f>
        <v>543.35</v>
      </c>
      <c r="M3" s="6" t="n">
        <f aca="false">Sidekicks!L16</f>
        <v>444.6</v>
      </c>
      <c r="N3" s="6" t="n">
        <f aca="false">Sidekicks!M16</f>
        <v>488.95</v>
      </c>
      <c r="O3" s="6"/>
      <c r="P3" s="6" t="n">
        <f aca="false">SUM(D3:O3)</f>
        <v>5281.7</v>
      </c>
      <c r="Q3" s="0" t="s">
        <v>300</v>
      </c>
    </row>
    <row r="4" customFormat="false" ht="15" hidden="false" customHeight="false" outlineLevel="0" collapsed="false">
      <c r="A4" s="4" t="s">
        <v>376</v>
      </c>
      <c r="B4" s="4"/>
      <c r="C4" s="4"/>
      <c r="D4" s="9" t="n">
        <f aca="false">'Civils Dynamic Duo'!C16</f>
        <v>404.95</v>
      </c>
      <c r="E4" s="9" t="n">
        <f aca="false">'Civils Dynamic Duo'!D16</f>
        <v>500</v>
      </c>
      <c r="F4" s="9" t="n">
        <f aca="false">'Civils Dynamic Duo'!E16</f>
        <v>497.25</v>
      </c>
      <c r="G4" s="9" t="n">
        <f aca="false">'Civils Dynamic Duo'!F16</f>
        <v>501.2</v>
      </c>
      <c r="H4" s="9" t="n">
        <f aca="false">'Civils Dynamic Duo'!G16</f>
        <v>567.05</v>
      </c>
      <c r="I4" s="9" t="n">
        <f aca="false">'Civils Dynamic Duo'!H16</f>
        <v>531.35</v>
      </c>
      <c r="J4" s="9" t="n">
        <f aca="false">'Civils Dynamic Duo'!I16</f>
        <v>555.45</v>
      </c>
      <c r="K4" s="9" t="n">
        <f aca="false">'Civils Dynamic Duo'!J16</f>
        <v>425.15</v>
      </c>
      <c r="L4" s="9" t="n">
        <f aca="false">'Civils Dynamic Duo'!K16</f>
        <v>447.8</v>
      </c>
      <c r="M4" s="9" t="n">
        <f aca="false">'Civils Dynamic Duo'!L16</f>
        <v>362.3</v>
      </c>
      <c r="N4" s="9" t="n">
        <f aca="false">'Civils Dynamic Duo'!M16</f>
        <v>339.75</v>
      </c>
      <c r="O4" s="9"/>
      <c r="P4" s="9" t="n">
        <f aca="false">SUM(D4:O4)</f>
        <v>5132.25</v>
      </c>
      <c r="Q4" s="0" t="s">
        <v>377</v>
      </c>
    </row>
    <row r="5" customFormat="false" ht="15" hidden="false" customHeight="false" outlineLevel="0" collapsed="false">
      <c r="A5" s="0" t="s">
        <v>378</v>
      </c>
      <c r="D5" s="6" t="n">
        <f aca="false">SYTYCW!C16</f>
        <v>376.25</v>
      </c>
      <c r="E5" s="6" t="n">
        <f aca="false">SYTYCW!D16</f>
        <v>382.375</v>
      </c>
      <c r="F5" s="6" t="n">
        <f aca="false">SYTYCW!E16</f>
        <v>388.825</v>
      </c>
      <c r="G5" s="6" t="n">
        <f aca="false">SYTYCW!F16</f>
        <v>479.58</v>
      </c>
      <c r="H5" s="6" t="n">
        <f aca="false">SYTYCW!G16</f>
        <v>462.24</v>
      </c>
      <c r="I5" s="6" t="n">
        <f aca="false">SYTYCW!H16</f>
        <v>446.52</v>
      </c>
      <c r="J5" s="6" t="n">
        <f aca="false">SYTYCW!I16</f>
        <v>510.96</v>
      </c>
      <c r="K5" s="6" t="n">
        <f aca="false">SYTYCW!J16</f>
        <v>461.92</v>
      </c>
      <c r="L5" s="6" t="n">
        <f aca="false">SYTYCW!K16</f>
        <v>451.98</v>
      </c>
      <c r="M5" s="6" t="n">
        <f aca="false">SYTYCW!L16</f>
        <v>475.9</v>
      </c>
      <c r="N5" s="6" t="n">
        <f aca="false">SYTYCW!M16</f>
        <v>465.58</v>
      </c>
      <c r="O5" s="6"/>
      <c r="P5" s="6" t="n">
        <f aca="false">SUM(D5:O5)</f>
        <v>4902.13</v>
      </c>
      <c r="Q5" s="0" t="s">
        <v>300</v>
      </c>
    </row>
    <row r="6" customFormat="false" ht="15" hidden="false" customHeight="false" outlineLevel="0" collapsed="false">
      <c r="A6" s="0" t="s">
        <v>379</v>
      </c>
      <c r="D6" s="6" t="n">
        <f aca="false">'Walk This Way'!C16</f>
        <v>399.75</v>
      </c>
      <c r="E6" s="6" t="n">
        <f aca="false">'Walk This Way'!D16</f>
        <v>455.475</v>
      </c>
      <c r="F6" s="6" t="n">
        <f aca="false">'Walk This Way'!E16</f>
        <v>494.975</v>
      </c>
      <c r="G6" s="6" t="n">
        <f aca="false">'Walk This Way'!F16</f>
        <v>417.775</v>
      </c>
      <c r="H6" s="6" t="n">
        <f aca="false">'Walk This Way'!G16</f>
        <v>525.8</v>
      </c>
      <c r="I6" s="6" t="n">
        <f aca="false">'Walk This Way'!H16</f>
        <v>401.375</v>
      </c>
      <c r="J6" s="6" t="n">
        <f aca="false">'Walk This Way'!I16</f>
        <v>464.375</v>
      </c>
      <c r="K6" s="6" t="n">
        <f aca="false">'Walk This Way'!J16</f>
        <v>406.866666666667</v>
      </c>
      <c r="L6" s="6" t="n">
        <f aca="false">'Walk This Way'!K16</f>
        <v>360.5</v>
      </c>
      <c r="M6" s="6" t="n">
        <f aca="false">'Walk This Way'!L16</f>
        <v>480.4</v>
      </c>
      <c r="N6" s="6" t="n">
        <f aca="false">'Walk This Way'!M16</f>
        <v>367.45</v>
      </c>
      <c r="O6" s="6"/>
      <c r="P6" s="6" t="n">
        <f aca="false">SUM(D6:O6)</f>
        <v>4774.74166666667</v>
      </c>
      <c r="Q6" s="0" t="s">
        <v>300</v>
      </c>
    </row>
    <row r="7" customFormat="false" ht="15" hidden="false" customHeight="false" outlineLevel="0" collapsed="false">
      <c r="A7" s="0" t="s">
        <v>380</v>
      </c>
      <c r="D7" s="6" t="n">
        <f aca="false">'Westmont Walkers'!C17</f>
        <v>367.175</v>
      </c>
      <c r="E7" s="6" t="n">
        <f aca="false">'Westmont Walkers'!D17</f>
        <v>355.6</v>
      </c>
      <c r="F7" s="6" t="n">
        <f aca="false">'Westmont Walkers'!E17</f>
        <v>288.044444444445</v>
      </c>
      <c r="G7" s="6" t="n">
        <f aca="false">'Westmont Walkers'!F17</f>
        <v>361.1</v>
      </c>
      <c r="H7" s="6" t="n">
        <f aca="false">'Westmont Walkers'!G17</f>
        <v>436.9</v>
      </c>
      <c r="I7" s="6" t="n">
        <f aca="false">'Westmont Walkers'!H17</f>
        <v>414.4375</v>
      </c>
      <c r="J7" s="6" t="n">
        <f aca="false">'Westmont Walkers'!I17</f>
        <v>604.042857142857</v>
      </c>
      <c r="K7" s="6" t="n">
        <f aca="false">'Westmont Walkers'!J17</f>
        <v>400.271428571429</v>
      </c>
      <c r="L7" s="6" t="n">
        <f aca="false">'Westmont Walkers'!K17</f>
        <v>511.485714285714</v>
      </c>
      <c r="M7" s="6" t="n">
        <f aca="false">'Westmont Walkers'!L17</f>
        <v>478.644444444444</v>
      </c>
      <c r="N7" s="6" t="n">
        <f aca="false">'Westmont Walkers'!M17</f>
        <v>418.071428571429</v>
      </c>
      <c r="O7" s="6"/>
      <c r="P7" s="6" t="n">
        <f aca="false">SUM(D7:O7)</f>
        <v>4635.77281746032</v>
      </c>
      <c r="Q7" s="0" t="s">
        <v>19</v>
      </c>
    </row>
    <row r="8" customFormat="false" ht="15" hidden="false" customHeight="false" outlineLevel="0" collapsed="false">
      <c r="A8" s="0" t="s">
        <v>381</v>
      </c>
      <c r="D8" s="6" t="n">
        <f aca="false">'Abra Cajabra'!C16</f>
        <v>346.8</v>
      </c>
      <c r="E8" s="6" t="n">
        <f aca="false">'Abra Cajabra'!D16</f>
        <v>290.25</v>
      </c>
      <c r="F8" s="6" t="n">
        <f aca="false">'Abra Cajabra'!E16</f>
        <v>379.45</v>
      </c>
      <c r="G8" s="6" t="n">
        <f aca="false">'Abra Cajabra'!F16</f>
        <v>466.9</v>
      </c>
      <c r="H8" s="6" t="n">
        <f aca="false">'Abra Cajabra'!G16</f>
        <v>550.3</v>
      </c>
      <c r="I8" s="6" t="n">
        <f aca="false">'Abra Cajabra'!H16</f>
        <v>365.05</v>
      </c>
      <c r="J8" s="6" t="n">
        <f aca="false">'Abra Cajabra'!I16</f>
        <v>376.95</v>
      </c>
      <c r="K8" s="6" t="n">
        <f aca="false">'Abra Cajabra'!J16</f>
        <v>391.75</v>
      </c>
      <c r="L8" s="6" t="n">
        <f aca="false">'Abra Cajabra'!K16</f>
        <v>314.65</v>
      </c>
      <c r="M8" s="6" t="n">
        <f aca="false">'Abra Cajabra'!L16</f>
        <v>409.75</v>
      </c>
      <c r="N8" s="6" t="n">
        <f aca="false">'Abra Cajabra'!M16</f>
        <v>383.2</v>
      </c>
      <c r="O8" s="6"/>
      <c r="P8" s="6" t="n">
        <f aca="false">SUM(D8:O8)</f>
        <v>4275.05</v>
      </c>
      <c r="Q8" s="0" t="s">
        <v>19</v>
      </c>
    </row>
    <row r="9" customFormat="false" ht="15" hidden="false" customHeight="false" outlineLevel="0" collapsed="false">
      <c r="A9" s="0" t="s">
        <v>382</v>
      </c>
      <c r="D9" s="6" t="n">
        <f aca="false">4PawsForward!C16</f>
        <v>299.933333333333</v>
      </c>
      <c r="E9" s="6" t="n">
        <f aca="false">4PawsForward!D16</f>
        <v>425.233333333333</v>
      </c>
      <c r="F9" s="6" t="n">
        <f aca="false">4PawsForward!E16</f>
        <v>397.842857142857</v>
      </c>
      <c r="G9" s="6" t="n">
        <f aca="false">4PawsForward!F16</f>
        <v>311.7</v>
      </c>
      <c r="H9" s="6" t="n">
        <f aca="false">4PawsForward!G16</f>
        <v>344.857142857143</v>
      </c>
      <c r="I9" s="6" t="n">
        <f aca="false">4PawsForward!H16</f>
        <v>385.4</v>
      </c>
      <c r="J9" s="6" t="n">
        <f aca="false">4PawsForward!I16</f>
        <v>407.883333333333</v>
      </c>
      <c r="K9" s="6" t="n">
        <f aca="false">4PawsForward!J16</f>
        <v>409.471428571429</v>
      </c>
      <c r="L9" s="6" t="n">
        <f aca="false">4PawsForward!K16</f>
        <v>320.175</v>
      </c>
      <c r="M9" s="6" t="n">
        <f aca="false">4PawsForward!L16</f>
        <v>413.9125</v>
      </c>
      <c r="N9" s="6" t="n">
        <f aca="false">4PawsForward!M16</f>
        <v>305.783333333333</v>
      </c>
      <c r="O9" s="6"/>
      <c r="P9" s="6" t="n">
        <f aca="false">SUM(D9:O9)</f>
        <v>4022.19226190476</v>
      </c>
      <c r="Q9" s="0" t="s">
        <v>19</v>
      </c>
    </row>
    <row r="10" customFormat="false" ht="15" hidden="false" customHeight="false" outlineLevel="0" collapsed="false">
      <c r="A10" s="0" t="s">
        <v>383</v>
      </c>
      <c r="D10" s="6" t="n">
        <f aca="false">'Lab Rats'!C16</f>
        <v>285.7825</v>
      </c>
      <c r="E10" s="6" t="n">
        <f aca="false">'Lab Rats'!D16</f>
        <v>309.1025</v>
      </c>
      <c r="F10" s="6" t="n">
        <f aca="false">'Lab Rats'!E16</f>
        <v>318</v>
      </c>
      <c r="G10" s="6" t="n">
        <f aca="false">'Lab Rats'!F16</f>
        <v>339.84375</v>
      </c>
      <c r="H10" s="6" t="n">
        <f aca="false">'Lab Rats'!G16</f>
        <v>404.9875</v>
      </c>
      <c r="I10" s="6" t="n">
        <f aca="false">'Lab Rats'!H16</f>
        <v>409.8125</v>
      </c>
      <c r="J10" s="6" t="n">
        <f aca="false">'Lab Rats'!I16</f>
        <v>397.675</v>
      </c>
      <c r="K10" s="6" t="n">
        <f aca="false">'Lab Rats'!J16</f>
        <v>403.2375</v>
      </c>
      <c r="L10" s="6" t="n">
        <f aca="false">'Lab Rats'!K16</f>
        <v>353.6875</v>
      </c>
      <c r="M10" s="6" t="n">
        <f aca="false">'Lab Rats'!L16</f>
        <v>415.725</v>
      </c>
      <c r="N10" s="6" t="n">
        <f aca="false">'Lab Rats'!M16</f>
        <v>339.4875</v>
      </c>
      <c r="O10" s="6"/>
      <c r="P10" s="6" t="n">
        <f aca="false">SUM(D10:O10)</f>
        <v>3977.34125</v>
      </c>
      <c r="Q10" s="0" t="s">
        <v>19</v>
      </c>
    </row>
    <row r="11" customFormat="false" ht="15" hidden="false" customHeight="false" outlineLevel="0" collapsed="false">
      <c r="A11" s="0" t="s">
        <v>384</v>
      </c>
      <c r="D11" s="6" t="n">
        <f aca="false">'Snakes Walking'!C16</f>
        <v>175.742857142857</v>
      </c>
      <c r="E11" s="6" t="n">
        <f aca="false">'Snakes Walking'!D16</f>
        <v>367.642857142857</v>
      </c>
      <c r="F11" s="6" t="n">
        <f aca="false">'Snakes Walking'!E16</f>
        <v>334.5125</v>
      </c>
      <c r="G11" s="6" t="n">
        <f aca="false">'Snakes Walking'!F16</f>
        <v>306.628571428571</v>
      </c>
      <c r="H11" s="6" t="n">
        <f aca="false">'Snakes Walking'!G16</f>
        <v>337.575</v>
      </c>
      <c r="I11" s="6" t="n">
        <f aca="false">'Snakes Walking'!H16</f>
        <v>349.133333333333</v>
      </c>
      <c r="J11" s="6" t="n">
        <f aca="false">'Snakes Walking'!I16</f>
        <v>278.6</v>
      </c>
      <c r="K11" s="6" t="n">
        <f aca="false">'Snakes Walking'!J16</f>
        <v>304.755555555556</v>
      </c>
      <c r="L11" s="6" t="n">
        <f aca="false">'Snakes Walking'!K16</f>
        <v>277.485714285714</v>
      </c>
      <c r="M11" s="6" t="n">
        <f aca="false">'Snakes Walking'!L16</f>
        <v>348.7</v>
      </c>
      <c r="N11" s="6" t="n">
        <f aca="false">'Snakes Walking'!M16</f>
        <v>248.471428571429</v>
      </c>
      <c r="O11" s="6"/>
      <c r="P11" s="6" t="n">
        <f aca="false">SUM(D11:O11)</f>
        <v>3329.24781746032</v>
      </c>
      <c r="Q11" s="0" t="s">
        <v>35</v>
      </c>
    </row>
    <row r="12" customFormat="false" ht="15" hidden="false" customHeight="false" outlineLevel="0" collapsed="false">
      <c r="A12" s="0" t="s">
        <v>385</v>
      </c>
      <c r="D12" s="6" t="n">
        <f aca="false">'Green Gaitors'!C16</f>
        <v>236.511111111111</v>
      </c>
      <c r="E12" s="6" t="n">
        <f aca="false">'Green Gaitors'!D16</f>
        <v>254.166666666667</v>
      </c>
      <c r="F12" s="6" t="n">
        <f aca="false">'Green Gaitors'!E16</f>
        <v>265.866666666667</v>
      </c>
      <c r="G12" s="6" t="n">
        <f aca="false">'Green Gaitors'!F16</f>
        <v>351.388888888889</v>
      </c>
      <c r="H12" s="6" t="n">
        <f aca="false">'Green Gaitors'!G16</f>
        <v>327.111111111111</v>
      </c>
      <c r="I12" s="6" t="n">
        <f aca="false">'Green Gaitors'!H16</f>
        <v>299.633333333333</v>
      </c>
      <c r="J12" s="6" t="n">
        <f aca="false">'Green Gaitors'!I16</f>
        <v>327.862222222222</v>
      </c>
      <c r="K12" s="6" t="n">
        <f aca="false">'Green Gaitors'!J16</f>
        <v>309.233333333333</v>
      </c>
      <c r="L12" s="6" t="n">
        <f aca="false">'Green Gaitors'!K16</f>
        <v>288.744444444444</v>
      </c>
      <c r="M12" s="6" t="n">
        <f aca="false">'Green Gaitors'!L16</f>
        <v>295.588888888889</v>
      </c>
      <c r="N12" s="6" t="n">
        <f aca="false">'Green Gaitors'!M16</f>
        <v>295.388888888889</v>
      </c>
      <c r="O12" s="6"/>
      <c r="P12" s="6" t="n">
        <f aca="false">SUM(D12:O12)</f>
        <v>3251.49555555556</v>
      </c>
      <c r="Q12" s="0" t="s">
        <v>35</v>
      </c>
    </row>
    <row r="13" customFormat="false" ht="15" hidden="false" customHeight="false" outlineLevel="0" collapsed="false">
      <c r="A13" s="0" t="s">
        <v>386</v>
      </c>
      <c r="D13" s="6" t="n">
        <f aca="false">'Raquelita y las Banditas'!C16</f>
        <v>197.1375</v>
      </c>
      <c r="E13" s="6" t="n">
        <f aca="false">'Raquelita y las Banditas'!D16</f>
        <v>276.125</v>
      </c>
      <c r="F13" s="6" t="n">
        <f aca="false">'Raquelita y las Banditas'!E16</f>
        <v>309.925</v>
      </c>
      <c r="G13" s="6" t="n">
        <f aca="false">'Raquelita y las Banditas'!F16</f>
        <v>430.8125</v>
      </c>
      <c r="H13" s="6" t="n">
        <f aca="false">'Raquelita y las Banditas'!G16</f>
        <v>488.828571428571</v>
      </c>
      <c r="I13" s="6" t="n">
        <f aca="false">'Raquelita y las Banditas'!H16</f>
        <v>333.3375</v>
      </c>
      <c r="J13" s="6" t="n">
        <f aca="false">'Raquelita y las Banditas'!I16</f>
        <v>387.1125</v>
      </c>
      <c r="K13" s="6"/>
      <c r="L13" s="6"/>
      <c r="M13" s="6"/>
      <c r="N13" s="6"/>
      <c r="O13" s="6"/>
      <c r="P13" s="6" t="n">
        <f aca="false">SUM(D13:O13)</f>
        <v>2423.27857142857</v>
      </c>
      <c r="Q13" s="0" t="s">
        <v>19</v>
      </c>
    </row>
    <row r="14" customFormat="false" ht="15" hidden="false" customHeight="false" outlineLevel="0" collapsed="false">
      <c r="A14" s="0" t="s">
        <v>387</v>
      </c>
      <c r="D14" s="6" t="n">
        <f aca="false">'Lean Mean Finance Machine'!C16</f>
        <v>161.716666666667</v>
      </c>
      <c r="E14" s="6" t="n">
        <f aca="false">'Lean Mean Finance Machine'!D16</f>
        <v>167.8</v>
      </c>
      <c r="F14" s="6" t="n">
        <f aca="false">'Lean Mean Finance Machine'!E16</f>
        <v>209.183333333333</v>
      </c>
      <c r="G14" s="6" t="n">
        <f aca="false">'Lean Mean Finance Machine'!F16</f>
        <v>182.42</v>
      </c>
      <c r="H14" s="6" t="n">
        <f aca="false">'Lean Mean Finance Machine'!G16</f>
        <v>165.7</v>
      </c>
      <c r="I14" s="6" t="n">
        <f aca="false">'Lean Mean Finance Machine'!H16</f>
        <v>174.96</v>
      </c>
      <c r="J14" s="6" t="n">
        <f aca="false">'Lean Mean Finance Machine'!I16</f>
        <v>159.94</v>
      </c>
      <c r="K14" s="6" t="n">
        <f aca="false">'Lean Mean Finance Machine'!J16</f>
        <v>159</v>
      </c>
      <c r="L14" s="6" t="n">
        <f aca="false">'Lean Mean Finance Machine'!K16</f>
        <v>196.92</v>
      </c>
      <c r="M14" s="6" t="n">
        <f aca="false">'Lean Mean Finance Machine'!L16</f>
        <v>170</v>
      </c>
      <c r="N14" s="6"/>
      <c r="O14" s="6"/>
      <c r="P14" s="6" t="n">
        <f aca="false">SUM(D14:O14)</f>
        <v>1747.64</v>
      </c>
    </row>
    <row r="15" customFormat="false" ht="15" hidden="false" customHeight="false" outlineLevel="0" collapsed="false">
      <c r="A15" s="0" t="s">
        <v>388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81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267</v>
      </c>
      <c r="B4" s="0" t="s">
        <v>268</v>
      </c>
      <c r="C4" s="0" t="n">
        <v>354.6</v>
      </c>
      <c r="D4" s="0" t="n">
        <v>198.5</v>
      </c>
      <c r="E4" s="0" t="n">
        <v>351.9</v>
      </c>
      <c r="F4" s="0" t="n">
        <v>335.8</v>
      </c>
      <c r="G4" s="0" t="n">
        <v>570.4</v>
      </c>
      <c r="H4" s="0" t="n">
        <v>235.8</v>
      </c>
      <c r="I4" s="0" t="n">
        <v>390.4</v>
      </c>
      <c r="J4" s="0" t="n">
        <v>232.9</v>
      </c>
      <c r="K4" s="0" t="n">
        <v>155.7</v>
      </c>
      <c r="L4" s="0" t="n">
        <v>375.5</v>
      </c>
      <c r="M4" s="0" t="n">
        <v>303.8</v>
      </c>
    </row>
    <row r="5" customFormat="false" ht="15" hidden="false" customHeight="false" outlineLevel="0" collapsed="false">
      <c r="A5" s="0" t="s">
        <v>326</v>
      </c>
      <c r="B5" s="0" t="s">
        <v>327</v>
      </c>
      <c r="C5" s="0" t="n">
        <v>339</v>
      </c>
      <c r="D5" s="0" t="n">
        <v>382</v>
      </c>
      <c r="E5" s="0" t="n">
        <v>407</v>
      </c>
      <c r="F5" s="0" t="n">
        <v>598</v>
      </c>
      <c r="G5" s="0" t="n">
        <v>530.2</v>
      </c>
      <c r="H5" s="0" t="n">
        <v>494.3</v>
      </c>
      <c r="I5" s="0" t="n">
        <v>363.5</v>
      </c>
      <c r="J5" s="0" t="n">
        <v>550.6</v>
      </c>
      <c r="K5" s="0" t="n">
        <v>473.6</v>
      </c>
      <c r="L5" s="0" t="n">
        <v>444</v>
      </c>
      <c r="M5" s="0" t="n">
        <v>462.6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2</v>
      </c>
      <c r="D15" s="0" t="n">
        <f aca="false">COUNT(D4:D14)</f>
        <v>2</v>
      </c>
      <c r="E15" s="0" t="n">
        <f aca="false">COUNT(E4:E14)</f>
        <v>2</v>
      </c>
      <c r="F15" s="0" t="n">
        <f aca="false">COUNT(F4:F14)</f>
        <v>2</v>
      </c>
      <c r="G15" s="0" t="n">
        <f aca="false">COUNT(G4:G14)</f>
        <v>2</v>
      </c>
      <c r="H15" s="0" t="n">
        <f aca="false">COUNT(H4:H14)</f>
        <v>2</v>
      </c>
      <c r="I15" s="0" t="n">
        <f aca="false">COUNT(I4:I14)</f>
        <v>2</v>
      </c>
      <c r="J15" s="0" t="n">
        <f aca="false">COUNT(J4:J14)</f>
        <v>2</v>
      </c>
      <c r="K15" s="0" t="n">
        <f aca="false">COUNT(K4:K14)</f>
        <v>2</v>
      </c>
      <c r="L15" s="0" t="n">
        <f aca="false">COUNT(L4:L14)</f>
        <v>2</v>
      </c>
      <c r="M15" s="0" t="n">
        <f aca="false">COUNT(M4:M14)</f>
        <v>2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346.8</v>
      </c>
      <c r="D16" s="6" t="n">
        <f aca="false">SUM(D4:D14)/D15</f>
        <v>290.25</v>
      </c>
      <c r="E16" s="6" t="n">
        <f aca="false">SUM(E4:E14)/E15</f>
        <v>379.45</v>
      </c>
      <c r="F16" s="6" t="n">
        <f aca="false">SUM(F4:F14)/F15</f>
        <v>466.9</v>
      </c>
      <c r="G16" s="6" t="n">
        <f aca="false">SUM(G4:G14)/G15</f>
        <v>550.3</v>
      </c>
      <c r="H16" s="6" t="n">
        <f aca="false">SUM(H4:H14)/H15</f>
        <v>365.05</v>
      </c>
      <c r="I16" s="6" t="n">
        <f aca="false">SUM(I4:I14)/I15</f>
        <v>376.95</v>
      </c>
      <c r="J16" s="6" t="n">
        <f aca="false">SUM(J4:J14)/J15</f>
        <v>391.75</v>
      </c>
      <c r="K16" s="6" t="n">
        <f aca="false">SUM(K4:K14)/K15</f>
        <v>314.65</v>
      </c>
      <c r="L16" s="6" t="n">
        <f aca="false">SUM(L4:L14)/L15</f>
        <v>409.75</v>
      </c>
      <c r="M16" s="6" t="n">
        <f aca="false">SUM(M4:M14)/M15</f>
        <v>383.2</v>
      </c>
      <c r="N16" s="6" t="e">
        <f aca="false">SUM(N4:N14)/N15</f>
        <v>#DIV/0!</v>
      </c>
      <c r="O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104</v>
      </c>
      <c r="B4" s="0" t="s">
        <v>391</v>
      </c>
      <c r="C4" s="0" t="n">
        <v>329.9</v>
      </c>
      <c r="D4" s="0" t="n">
        <v>441.2</v>
      </c>
      <c r="E4" s="0" t="n">
        <v>435.6</v>
      </c>
      <c r="F4" s="0" t="n">
        <v>528.2</v>
      </c>
      <c r="G4" s="0" t="n">
        <v>566</v>
      </c>
      <c r="H4" s="0" t="n">
        <v>556.4</v>
      </c>
      <c r="I4" s="0" t="n">
        <v>537</v>
      </c>
      <c r="J4" s="0" t="n">
        <v>426.7</v>
      </c>
      <c r="K4" s="0" t="n">
        <v>248.8</v>
      </c>
      <c r="L4" s="0" t="n">
        <v>281.5</v>
      </c>
      <c r="M4" s="0" t="n">
        <v>219.3</v>
      </c>
    </row>
    <row r="5" customFormat="false" ht="15" hidden="false" customHeight="false" outlineLevel="0" collapsed="false">
      <c r="A5" s="0" t="s">
        <v>392</v>
      </c>
      <c r="B5" s="0" t="s">
        <v>117</v>
      </c>
      <c r="C5" s="0" t="n">
        <v>480</v>
      </c>
      <c r="D5" s="0" t="n">
        <v>558.8</v>
      </c>
      <c r="E5" s="0" t="n">
        <v>558.9</v>
      </c>
      <c r="F5" s="0" t="n">
        <v>474.2</v>
      </c>
      <c r="G5" s="0" t="n">
        <v>568.1</v>
      </c>
      <c r="H5" s="0" t="n">
        <v>506.3</v>
      </c>
      <c r="I5" s="0" t="n">
        <v>573.9</v>
      </c>
      <c r="J5" s="0" t="n">
        <v>423.6</v>
      </c>
      <c r="K5" s="0" t="n">
        <v>646.8</v>
      </c>
      <c r="L5" s="0" t="n">
        <v>443.1</v>
      </c>
      <c r="M5" s="0" t="n">
        <v>460.2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2</v>
      </c>
      <c r="D15" s="0" t="n">
        <f aca="false">COUNT(D4:D14)</f>
        <v>2</v>
      </c>
      <c r="E15" s="0" t="n">
        <f aca="false">COUNT(E4:E14)</f>
        <v>2</v>
      </c>
      <c r="F15" s="0" t="n">
        <f aca="false">COUNT(F4:F14)</f>
        <v>2</v>
      </c>
      <c r="G15" s="0" t="n">
        <f aca="false">COUNT(G4:G14)</f>
        <v>2</v>
      </c>
      <c r="H15" s="0" t="n">
        <f aca="false">COUNT(H4:H14)</f>
        <v>2</v>
      </c>
      <c r="I15" s="0" t="n">
        <f aca="false">COUNT(I4:I14)</f>
        <v>2</v>
      </c>
      <c r="J15" s="0" t="n">
        <f aca="false">COUNT(J4:J14)</f>
        <v>2</v>
      </c>
      <c r="K15" s="0" t="n">
        <f aca="false">COUNT(K4:K14)</f>
        <v>2</v>
      </c>
      <c r="L15" s="0" t="n">
        <f aca="false">COUNT(L4:L14)</f>
        <v>2</v>
      </c>
      <c r="M15" s="0" t="n">
        <f aca="false">COUNT(M4:M14)</f>
        <v>2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404.95</v>
      </c>
      <c r="D16" s="6" t="n">
        <f aca="false">SUM(D4:D14)/D15</f>
        <v>500</v>
      </c>
      <c r="E16" s="6" t="n">
        <f aca="false">SUM(E4:E14)/E15</f>
        <v>497.25</v>
      </c>
      <c r="F16" s="6" t="n">
        <f aca="false">SUM(F4:F14)/F15</f>
        <v>501.2</v>
      </c>
      <c r="G16" s="6" t="n">
        <f aca="false">SUM(G4:G14)/G15</f>
        <v>567.05</v>
      </c>
      <c r="H16" s="6" t="n">
        <f aca="false">SUM(H4:H14)/H15</f>
        <v>531.35</v>
      </c>
      <c r="I16" s="6" t="n">
        <f aca="false">SUM(I4:I14)/I15</f>
        <v>555.45</v>
      </c>
      <c r="J16" s="6" t="n">
        <f aca="false">SUM(J4:J14)/J15</f>
        <v>425.15</v>
      </c>
      <c r="K16" s="6" t="n">
        <f aca="false">SUM(K4:K14)/K15</f>
        <v>447.8</v>
      </c>
      <c r="L16" s="6" t="n">
        <f aca="false">SUM(L4:L14)/L15</f>
        <v>362.3</v>
      </c>
      <c r="M16" s="6" t="n">
        <f aca="false">SUM(M4:M14)/M15</f>
        <v>339.75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108</v>
      </c>
      <c r="B4" s="0" t="s">
        <v>109</v>
      </c>
      <c r="C4" s="0" t="n">
        <v>419.7</v>
      </c>
      <c r="D4" s="0" t="n">
        <v>264.4</v>
      </c>
      <c r="E4" s="0" t="n">
        <v>279.4</v>
      </c>
      <c r="F4" s="0" t="n">
        <v>332.2</v>
      </c>
      <c r="G4" s="0" t="n">
        <v>301</v>
      </c>
      <c r="H4" s="0" t="n">
        <v>334.1</v>
      </c>
      <c r="I4" s="0" t="n">
        <v>320.5</v>
      </c>
      <c r="J4" s="0" t="n">
        <v>267.7</v>
      </c>
      <c r="K4" s="0" t="n">
        <v>363.5</v>
      </c>
      <c r="L4" s="0" t="n">
        <v>330.4</v>
      </c>
      <c r="M4" s="0" t="n">
        <v>145.2</v>
      </c>
    </row>
    <row r="5" customFormat="false" ht="15" hidden="false" customHeight="false" outlineLevel="0" collapsed="false">
      <c r="A5" s="0" t="s">
        <v>393</v>
      </c>
      <c r="B5" s="0" t="s">
        <v>221</v>
      </c>
      <c r="C5" s="0" t="n">
        <v>447.8</v>
      </c>
      <c r="D5" s="0" t="n">
        <v>594</v>
      </c>
      <c r="E5" s="0" t="n">
        <v>599.7</v>
      </c>
      <c r="F5" s="0" t="n">
        <v>659.8</v>
      </c>
      <c r="G5" s="0" t="n">
        <v>625.8</v>
      </c>
      <c r="H5" s="0" t="n">
        <v>667.8</v>
      </c>
      <c r="I5" s="0" t="n">
        <v>589.3</v>
      </c>
      <c r="J5" s="0" t="n">
        <v>626.9</v>
      </c>
      <c r="K5" s="0" t="n">
        <v>538.6</v>
      </c>
      <c r="L5" s="0" t="n">
        <v>561</v>
      </c>
      <c r="M5" s="0" t="n">
        <v>535.1</v>
      </c>
    </row>
    <row r="6" customFormat="false" ht="15" hidden="false" customHeight="false" outlineLevel="0" collapsed="false">
      <c r="A6" s="0" t="s">
        <v>394</v>
      </c>
      <c r="B6" s="0" t="s">
        <v>111</v>
      </c>
      <c r="C6" s="0" t="n">
        <v>160</v>
      </c>
      <c r="D6" s="0" t="n">
        <v>178.6</v>
      </c>
      <c r="E6" s="0" t="n">
        <v>240</v>
      </c>
      <c r="F6" s="0" t="n">
        <v>272</v>
      </c>
      <c r="G6" s="0" t="n">
        <v>275.7</v>
      </c>
      <c r="H6" s="0" t="n">
        <v>178.4</v>
      </c>
      <c r="I6" s="0" t="n">
        <v>249.3</v>
      </c>
      <c r="J6" s="0" t="n">
        <v>252.2</v>
      </c>
      <c r="K6" s="0" t="n">
        <v>293.5</v>
      </c>
      <c r="L6" s="0" t="n">
        <v>198</v>
      </c>
      <c r="M6" s="0" t="n">
        <v>234.5</v>
      </c>
    </row>
    <row r="7" customFormat="false" ht="15" hidden="false" customHeight="false" outlineLevel="0" collapsed="false">
      <c r="A7" s="0" t="s">
        <v>395</v>
      </c>
      <c r="B7" s="0" t="s">
        <v>56</v>
      </c>
      <c r="C7" s="0" t="n">
        <v>384.2</v>
      </c>
      <c r="D7" s="0" t="n">
        <v>318.7</v>
      </c>
      <c r="E7" s="0" t="n">
        <v>308.3</v>
      </c>
      <c r="F7" s="0" t="n">
        <v>400.6</v>
      </c>
      <c r="G7" s="0" t="n">
        <v>414.4</v>
      </c>
      <c r="H7" s="0" t="n">
        <v>373.8</v>
      </c>
      <c r="I7" s="0" t="n">
        <v>390.46</v>
      </c>
      <c r="J7" s="0" t="n">
        <v>357.3</v>
      </c>
      <c r="K7" s="0" t="n">
        <v>255.8</v>
      </c>
      <c r="L7" s="0" t="n">
        <v>287.7</v>
      </c>
      <c r="M7" s="0" t="n">
        <v>479.1</v>
      </c>
    </row>
    <row r="8" customFormat="false" ht="15" hidden="false" customHeight="false" outlineLevel="0" collapsed="false">
      <c r="A8" s="0" t="s">
        <v>138</v>
      </c>
      <c r="B8" s="0" t="s">
        <v>184</v>
      </c>
      <c r="C8" s="0" t="n">
        <v>150</v>
      </c>
      <c r="D8" s="0" t="n">
        <v>224.3</v>
      </c>
      <c r="E8" s="0" t="n">
        <v>229.1</v>
      </c>
      <c r="F8" s="0" t="n">
        <v>230</v>
      </c>
      <c r="G8" s="0" t="n">
        <v>279.4</v>
      </c>
      <c r="H8" s="0" t="n">
        <v>270.7</v>
      </c>
      <c r="I8" s="0" t="n">
        <v>311.4</v>
      </c>
      <c r="J8" s="0" t="n">
        <v>263.7</v>
      </c>
      <c r="K8" s="0" t="n">
        <v>258.1</v>
      </c>
      <c r="L8" s="0" t="n">
        <v>287.9</v>
      </c>
      <c r="M8" s="0" t="n">
        <v>283</v>
      </c>
    </row>
    <row r="9" customFormat="false" ht="15" hidden="false" customHeight="false" outlineLevel="0" collapsed="false">
      <c r="A9" s="0" t="s">
        <v>85</v>
      </c>
      <c r="B9" s="0" t="s">
        <v>206</v>
      </c>
      <c r="C9" s="0" t="n">
        <v>190</v>
      </c>
      <c r="D9" s="0" t="n">
        <v>140</v>
      </c>
      <c r="E9" s="0" t="n">
        <v>142</v>
      </c>
      <c r="F9" s="0" t="n">
        <v>142</v>
      </c>
      <c r="G9" s="0" t="n">
        <v>156</v>
      </c>
      <c r="H9" s="0" t="n">
        <v>178</v>
      </c>
      <c r="I9" s="0" t="n">
        <v>185</v>
      </c>
      <c r="J9" s="0" t="n">
        <v>160</v>
      </c>
      <c r="K9" s="0" t="n">
        <v>163</v>
      </c>
      <c r="L9" s="0" t="n">
        <v>237</v>
      </c>
      <c r="M9" s="0" t="n">
        <v>162</v>
      </c>
    </row>
    <row r="10" customFormat="false" ht="15" hidden="false" customHeight="false" outlineLevel="0" collapsed="false">
      <c r="A10" s="0" t="s">
        <v>286</v>
      </c>
      <c r="B10" s="0" t="s">
        <v>287</v>
      </c>
      <c r="C10" s="0" t="n">
        <v>150</v>
      </c>
      <c r="D10" s="0" t="n">
        <v>204</v>
      </c>
      <c r="E10" s="0" t="n">
        <v>191</v>
      </c>
      <c r="F10" s="0" t="n">
        <v>587</v>
      </c>
      <c r="G10" s="0" t="n">
        <v>362</v>
      </c>
      <c r="H10" s="0" t="n">
        <v>288</v>
      </c>
      <c r="I10" s="0" t="n">
        <v>365</v>
      </c>
      <c r="J10" s="0" t="n">
        <v>245</v>
      </c>
      <c r="K10" s="0" t="n">
        <v>247</v>
      </c>
      <c r="L10" s="0" t="n">
        <v>239</v>
      </c>
      <c r="M10" s="0" t="n">
        <v>172</v>
      </c>
    </row>
    <row r="11" customFormat="false" ht="15" hidden="false" customHeight="false" outlineLevel="0" collapsed="false">
      <c r="A11" s="0" t="s">
        <v>265</v>
      </c>
      <c r="B11" s="0" t="s">
        <v>266</v>
      </c>
      <c r="C11" s="0" t="n">
        <v>90.7</v>
      </c>
      <c r="D11" s="0" t="n">
        <v>249.1</v>
      </c>
      <c r="E11" s="0" t="n">
        <v>225.8</v>
      </c>
      <c r="F11" s="0" t="n">
        <v>280.8</v>
      </c>
      <c r="G11" s="0" t="n">
        <v>353.2</v>
      </c>
      <c r="H11" s="0" t="n">
        <v>228.6</v>
      </c>
      <c r="I11" s="0" t="n">
        <v>325.3</v>
      </c>
      <c r="J11" s="0" t="n">
        <v>341.7</v>
      </c>
      <c r="K11" s="0" t="n">
        <v>210.6</v>
      </c>
      <c r="L11" s="0" t="n">
        <v>221.1</v>
      </c>
      <c r="M11" s="0" t="n">
        <v>380.4</v>
      </c>
    </row>
    <row r="12" customFormat="false" ht="15" hidden="false" customHeight="false" outlineLevel="0" collapsed="false">
      <c r="A12" s="0" t="s">
        <v>348</v>
      </c>
      <c r="B12" s="0" t="s">
        <v>349</v>
      </c>
      <c r="C12" s="0" t="n">
        <v>136.2</v>
      </c>
      <c r="D12" s="0" t="n">
        <v>114.4</v>
      </c>
      <c r="E12" s="0" t="n">
        <v>177.5</v>
      </c>
      <c r="F12" s="0" t="n">
        <v>258.1</v>
      </c>
      <c r="G12" s="0" t="n">
        <v>176.5</v>
      </c>
      <c r="H12" s="0" t="n">
        <v>177.3</v>
      </c>
      <c r="I12" s="0" t="n">
        <v>214.5</v>
      </c>
      <c r="J12" s="0" t="n">
        <v>268.6</v>
      </c>
      <c r="K12" s="0" t="n">
        <v>268.6</v>
      </c>
      <c r="L12" s="0" t="n">
        <v>298.2</v>
      </c>
      <c r="M12" s="0" t="n">
        <v>267.2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9</v>
      </c>
      <c r="D15" s="0" t="n">
        <f aca="false">COUNT(D4:D14)</f>
        <v>9</v>
      </c>
      <c r="E15" s="0" t="n">
        <f aca="false">COUNT(E4:E14)</f>
        <v>9</v>
      </c>
      <c r="F15" s="0" t="n">
        <f aca="false">COUNT(F4:F14)</f>
        <v>9</v>
      </c>
      <c r="G15" s="0" t="n">
        <f aca="false">COUNT(G4:G14)</f>
        <v>9</v>
      </c>
      <c r="H15" s="0" t="n">
        <f aca="false">COUNT(H4:H14)</f>
        <v>9</v>
      </c>
      <c r="I15" s="0" t="n">
        <f aca="false">COUNT(I4:I14)</f>
        <v>9</v>
      </c>
      <c r="J15" s="0" t="n">
        <f aca="false">COUNT(J4:J14)</f>
        <v>9</v>
      </c>
      <c r="K15" s="0" t="n">
        <f aca="false">COUNT(K4:K14)</f>
        <v>9</v>
      </c>
      <c r="L15" s="0" t="n">
        <f aca="false">COUNT(L4:L14)</f>
        <v>9</v>
      </c>
      <c r="M15" s="0" t="n">
        <f aca="false">COUNT(M4:M14)</f>
        <v>9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236.511111111111</v>
      </c>
      <c r="D16" s="6" t="n">
        <f aca="false">SUM(D4:D14)/D15</f>
        <v>254.166666666667</v>
      </c>
      <c r="E16" s="6" t="n">
        <f aca="false">SUM(E4:E14)/E15</f>
        <v>265.866666666667</v>
      </c>
      <c r="F16" s="6" t="n">
        <f aca="false">SUM(F4:F14)/F15</f>
        <v>351.388888888889</v>
      </c>
      <c r="G16" s="6" t="n">
        <f aca="false">SUM(G4:G14)/G15</f>
        <v>327.111111111111</v>
      </c>
      <c r="H16" s="6" t="n">
        <f aca="false">SUM(H4:H14)/H15</f>
        <v>299.633333333333</v>
      </c>
      <c r="I16" s="6" t="n">
        <f aca="false">SUM(I4:I14)/I15</f>
        <v>327.862222222222</v>
      </c>
      <c r="J16" s="6" t="n">
        <f aca="false">SUM(J4:J14)/J15</f>
        <v>309.233333333333</v>
      </c>
      <c r="K16" s="6" t="n">
        <f aca="false">SUM(K4:K14)/K15</f>
        <v>288.744444444444</v>
      </c>
      <c r="L16" s="6" t="n">
        <f aca="false">SUM(L4:L14)/L15</f>
        <v>295.588888888889</v>
      </c>
      <c r="M16" s="6" t="n">
        <f aca="false">SUM(M4:M14)/M15</f>
        <v>295.388888888889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5" min="15" style="0" width="10.41"/>
  </cols>
  <sheetData>
    <row r="1" customFormat="false" ht="15" hidden="false" customHeight="false" outlineLevel="0" collapsed="false">
      <c r="A1" s="0" t="s">
        <v>382</v>
      </c>
    </row>
    <row r="3" customFormat="false" ht="15" hidden="false" customHeight="false" outlineLevel="0" collapsed="false">
      <c r="A3" s="2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395</v>
      </c>
      <c r="B4" s="0" t="s">
        <v>39</v>
      </c>
      <c r="C4" s="0" t="n">
        <v>365.4</v>
      </c>
      <c r="D4" s="0" t="n">
        <v>753.8</v>
      </c>
      <c r="E4" s="0" t="n">
        <v>823.5</v>
      </c>
      <c r="I4" s="0" t="n">
        <v>864.3</v>
      </c>
      <c r="J4" s="0" t="n">
        <v>1030.5</v>
      </c>
      <c r="L4" s="0" t="n">
        <v>838.9</v>
      </c>
    </row>
    <row r="5" customFormat="false" ht="15" hidden="false" customHeight="false" outlineLevel="0" collapsed="false">
      <c r="A5" s="0" t="s">
        <v>46</v>
      </c>
      <c r="B5" s="0" t="s">
        <v>47</v>
      </c>
      <c r="C5" s="0" t="n">
        <v>402</v>
      </c>
      <c r="D5" s="0" t="n">
        <v>490.4</v>
      </c>
      <c r="E5" s="0" t="n">
        <v>339.4</v>
      </c>
      <c r="F5" s="0" t="n">
        <v>333</v>
      </c>
      <c r="H5" s="0" t="n">
        <v>305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20</v>
      </c>
      <c r="D6" s="0" t="n">
        <v>245.8</v>
      </c>
      <c r="F6" s="0" t="n">
        <v>159.8</v>
      </c>
      <c r="G6" s="0" t="n">
        <v>143.8</v>
      </c>
      <c r="K6" s="0" t="n">
        <v>547.1</v>
      </c>
      <c r="L6" s="0" t="n">
        <v>524.7</v>
      </c>
    </row>
    <row r="7" customFormat="false" ht="15" hidden="false" customHeight="false" outlineLevel="0" collapsed="false">
      <c r="A7" s="0" t="s">
        <v>222</v>
      </c>
      <c r="B7" s="0" t="s">
        <v>396</v>
      </c>
      <c r="C7" s="0" t="n">
        <v>532.7</v>
      </c>
      <c r="D7" s="0" t="n">
        <v>571.9</v>
      </c>
      <c r="F7" s="0" t="n">
        <v>448.9</v>
      </c>
      <c r="G7" s="0" t="n">
        <v>594.7</v>
      </c>
      <c r="H7" s="0" t="n">
        <v>543.8</v>
      </c>
      <c r="I7" s="0" t="n">
        <v>579.3</v>
      </c>
      <c r="J7" s="0" t="n">
        <v>490.1</v>
      </c>
      <c r="K7" s="0" t="n">
        <v>211.2</v>
      </c>
      <c r="L7" s="0" t="n">
        <v>481.9</v>
      </c>
      <c r="M7" s="0" t="n">
        <v>553.2</v>
      </c>
    </row>
    <row r="8" customFormat="false" ht="15" hidden="false" customHeight="false" outlineLevel="0" collapsed="false">
      <c r="A8" s="0" t="s">
        <v>226</v>
      </c>
      <c r="B8" s="0" t="s">
        <v>227</v>
      </c>
      <c r="C8" s="0" t="n">
        <v>116</v>
      </c>
      <c r="D8" s="0" t="n">
        <v>181.6</v>
      </c>
      <c r="E8" s="0" t="n">
        <v>158.4</v>
      </c>
      <c r="F8" s="0" t="n">
        <v>141.9</v>
      </c>
      <c r="G8" s="0" t="n">
        <v>266.7</v>
      </c>
      <c r="H8" s="0" t="n">
        <v>268.1</v>
      </c>
      <c r="I8" s="0" t="n">
        <v>205.4</v>
      </c>
      <c r="J8" s="0" t="n">
        <v>190.8</v>
      </c>
      <c r="L8" s="0" t="n">
        <v>227.9</v>
      </c>
      <c r="M8" s="0" t="n">
        <v>219.8</v>
      </c>
    </row>
    <row r="9" customFormat="false" ht="15" hidden="false" customHeight="false" outlineLevel="0" collapsed="false">
      <c r="A9" s="0" t="s">
        <v>274</v>
      </c>
      <c r="B9" s="0" t="s">
        <v>275</v>
      </c>
      <c r="C9" s="0" t="n">
        <v>308.5</v>
      </c>
      <c r="D9" s="0" t="n">
        <v>432.9</v>
      </c>
      <c r="E9" s="0" t="n">
        <v>403.3</v>
      </c>
      <c r="F9" s="0" t="n">
        <v>437.5</v>
      </c>
      <c r="G9" s="0" t="n">
        <v>410.9</v>
      </c>
      <c r="H9" s="0" t="n">
        <v>491.3</v>
      </c>
      <c r="J9" s="0" t="n">
        <v>349.3</v>
      </c>
      <c r="K9" s="0" t="n">
        <v>191.9</v>
      </c>
      <c r="L9" s="0" t="n">
        <v>459.4</v>
      </c>
      <c r="M9" s="0" t="n">
        <v>352.9</v>
      </c>
    </row>
    <row r="10" customFormat="false" ht="15" hidden="false" customHeight="false" outlineLevel="0" collapsed="false">
      <c r="A10" s="0" t="s">
        <v>280</v>
      </c>
      <c r="B10" s="0" t="s">
        <v>283</v>
      </c>
      <c r="C10" s="0" t="n">
        <v>291</v>
      </c>
      <c r="D10" s="0" t="n">
        <v>347</v>
      </c>
      <c r="E10" s="0" t="n">
        <v>309.2</v>
      </c>
      <c r="F10" s="0" t="n">
        <v>226.8</v>
      </c>
      <c r="G10" s="0" t="n">
        <v>298.6</v>
      </c>
      <c r="H10" s="0" t="n">
        <v>237.2</v>
      </c>
      <c r="I10" s="0" t="n">
        <v>209.8</v>
      </c>
      <c r="J10" s="0" t="n">
        <v>193.5</v>
      </c>
      <c r="L10" s="0" t="n">
        <v>191.7</v>
      </c>
      <c r="M10" s="0" t="n">
        <v>203.6</v>
      </c>
    </row>
    <row r="11" customFormat="false" ht="15" hidden="false" customHeight="false" outlineLevel="0" collapsed="false">
      <c r="A11" s="0" t="s">
        <v>236</v>
      </c>
      <c r="B11" s="0" t="s">
        <v>237</v>
      </c>
      <c r="C11" s="0" t="n">
        <v>307.5</v>
      </c>
      <c r="D11" s="0" t="n">
        <v>449.4</v>
      </c>
      <c r="E11" s="0" t="n">
        <v>388.9</v>
      </c>
      <c r="F11" s="0" t="n">
        <v>381.2</v>
      </c>
      <c r="G11" s="0" t="n">
        <v>354.5</v>
      </c>
      <c r="H11" s="0" t="n">
        <v>496.3</v>
      </c>
      <c r="I11" s="0" t="n">
        <v>277.8</v>
      </c>
      <c r="J11" s="0" t="n">
        <v>294.5</v>
      </c>
      <c r="K11" s="0" t="n">
        <v>330.5</v>
      </c>
      <c r="L11" s="0" t="n">
        <v>277.4</v>
      </c>
      <c r="M11" s="0" t="n">
        <v>225.4</v>
      </c>
    </row>
    <row r="12" customFormat="false" ht="15" hidden="false" customHeight="false" outlineLevel="0" collapsed="false">
      <c r="A12" s="0" t="s">
        <v>311</v>
      </c>
      <c r="B12" s="0" t="s">
        <v>312</v>
      </c>
      <c r="C12" s="0" t="n">
        <v>256.3</v>
      </c>
      <c r="D12" s="0" t="n">
        <v>354.3</v>
      </c>
      <c r="E12" s="0" t="n">
        <v>362.2</v>
      </c>
      <c r="F12" s="0" t="n">
        <v>364.5</v>
      </c>
      <c r="G12" s="0" t="n">
        <v>344.8</v>
      </c>
      <c r="H12" s="0" t="n">
        <v>356.1</v>
      </c>
      <c r="I12" s="0" t="n">
        <v>310.7</v>
      </c>
      <c r="J12" s="0" t="n">
        <v>317.6</v>
      </c>
      <c r="L12" s="0" t="n">
        <v>309.4</v>
      </c>
      <c r="M12" s="0" t="n">
        <v>279.8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9</v>
      </c>
      <c r="D15" s="0" t="n">
        <f aca="false">COUNT(D4:D14)</f>
        <v>9</v>
      </c>
      <c r="E15" s="0" t="n">
        <f aca="false">COUNT(E4:E14)</f>
        <v>7</v>
      </c>
      <c r="F15" s="0" t="n">
        <f aca="false">COUNT(F4:F14)</f>
        <v>8</v>
      </c>
      <c r="G15" s="0" t="n">
        <f aca="false">COUNT(G4:G14)</f>
        <v>7</v>
      </c>
      <c r="H15" s="0" t="n">
        <f aca="false">COUNT(H4:H14)</f>
        <v>7</v>
      </c>
      <c r="I15" s="0" t="n">
        <f aca="false">COUNT(I4:I14)</f>
        <v>6</v>
      </c>
      <c r="J15" s="0" t="n">
        <f aca="false">COUNT(J4:J14)</f>
        <v>7</v>
      </c>
      <c r="K15" s="0" t="n">
        <f aca="false">COUNT(K4:K14)</f>
        <v>4</v>
      </c>
      <c r="L15" s="0" t="n">
        <f aca="false">COUNT(L4:L14)</f>
        <v>8</v>
      </c>
      <c r="M15" s="0" t="n">
        <f aca="false">COUNT(M4:M14)</f>
        <v>6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299.933333333333</v>
      </c>
      <c r="D16" s="6" t="n">
        <f aca="false">SUM(D4:D14)/D15</f>
        <v>425.233333333333</v>
      </c>
      <c r="E16" s="6" t="n">
        <f aca="false">SUM(E4:E14)/E15</f>
        <v>397.842857142857</v>
      </c>
      <c r="F16" s="6" t="n">
        <f aca="false">SUM(F4:F14)/F15</f>
        <v>311.7</v>
      </c>
      <c r="G16" s="6" t="n">
        <f aca="false">SUM(G4:G14)/G15</f>
        <v>344.857142857143</v>
      </c>
      <c r="H16" s="6" t="n">
        <f aca="false">SUM(H4:H14)/H15</f>
        <v>385.4</v>
      </c>
      <c r="I16" s="6" t="n">
        <f aca="false">SUM(I4:I14)/I15</f>
        <v>407.883333333333</v>
      </c>
      <c r="J16" s="6" t="n">
        <f aca="false">SUM(J4:J14)/J15</f>
        <v>409.471428571429</v>
      </c>
      <c r="K16" s="6" t="n">
        <f aca="false">SUM(K4:K14)/K15</f>
        <v>320.175</v>
      </c>
      <c r="L16" s="6" t="n">
        <f aca="false">SUM(L4:L14)/L15</f>
        <v>413.9125</v>
      </c>
      <c r="M16" s="6" t="n">
        <f aca="false">SUM(M4:M14)/M15</f>
        <v>305.783333333333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0" t="s">
        <v>388</v>
      </c>
    </row>
    <row r="3" customFormat="false" ht="15" hidden="false" customHeight="false" outlineLevel="0" collapsed="false">
      <c r="A3" s="2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136</v>
      </c>
      <c r="B4" s="0" t="s">
        <v>137</v>
      </c>
    </row>
    <row r="5" customFormat="false" ht="15" hidden="false" customHeight="false" outlineLevel="0" collapsed="false">
      <c r="A5" s="0" t="s">
        <v>397</v>
      </c>
      <c r="B5" s="0" t="s">
        <v>398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0</v>
      </c>
    </row>
    <row r="16" customFormat="false" ht="15" hidden="false" customHeight="false" outlineLevel="0" collapsed="false">
      <c r="A16" s="0" t="s">
        <v>390</v>
      </c>
      <c r="C16" s="6" t="e">
        <f aca="false">SUM(C4:C14)/C15</f>
        <v>#DIV/0!</v>
      </c>
      <c r="D16" s="6" t="e">
        <f aca="false">SUM(D4:D14)/D15</f>
        <v>#DIV/0!</v>
      </c>
      <c r="E16" s="6" t="e">
        <f aca="false">SUM(E4:E14)/E15</f>
        <v>#DIV/0!</v>
      </c>
      <c r="F16" s="6" t="e">
        <f aca="false">SUM(F4:F14)/F15</f>
        <v>#DIV/0!</v>
      </c>
      <c r="G16" s="6" t="e">
        <f aca="false">SUM(G4:G14)/G15</f>
        <v>#DIV/0!</v>
      </c>
      <c r="H16" s="6" t="e">
        <f aca="false">SUM(H4:H14)/H15</f>
        <v>#DIV/0!</v>
      </c>
      <c r="I16" s="6" t="e">
        <f aca="false">SUM(I4:I14)/I15</f>
        <v>#DIV/0!</v>
      </c>
      <c r="J16" s="6" t="e">
        <f aca="false">SUM(J4:J14)/J15</f>
        <v>#DIV/0!</v>
      </c>
      <c r="K16" s="6" t="e">
        <f aca="false">SUM(K4:K14)/K15</f>
        <v>#DIV/0!</v>
      </c>
      <c r="L16" s="6" t="e">
        <f aca="false">SUM(L4:L14)/L15</f>
        <v>#DIV/0!</v>
      </c>
      <c r="M16" s="6" t="e">
        <f aca="false">SUM(M4:M14)/M15</f>
        <v>#DIV/0!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83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26</v>
      </c>
      <c r="B4" s="0" t="s">
        <v>27</v>
      </c>
      <c r="C4" s="0" t="n">
        <v>228.86</v>
      </c>
      <c r="D4" s="0" t="n">
        <v>304.72</v>
      </c>
      <c r="E4" s="0" t="n">
        <v>263.3</v>
      </c>
      <c r="F4" s="0" t="n">
        <v>289.7</v>
      </c>
      <c r="G4" s="0" t="n">
        <v>345.1</v>
      </c>
      <c r="H4" s="0" t="n">
        <v>423.9</v>
      </c>
      <c r="I4" s="0" t="n">
        <v>318.3</v>
      </c>
      <c r="J4" s="0" t="n">
        <v>350.2</v>
      </c>
      <c r="K4" s="0" t="n">
        <v>118.9</v>
      </c>
      <c r="L4" s="0" t="n">
        <v>367</v>
      </c>
      <c r="M4" s="0" t="n">
        <v>368.7</v>
      </c>
    </row>
    <row r="5" customFormat="false" ht="15" hidden="false" customHeight="false" outlineLevel="0" collapsed="false">
      <c r="A5" s="0" t="s">
        <v>38</v>
      </c>
      <c r="B5" s="0" t="s">
        <v>87</v>
      </c>
      <c r="C5" s="0" t="n">
        <v>240</v>
      </c>
      <c r="D5" s="0" t="n">
        <v>425</v>
      </c>
      <c r="E5" s="0" t="n">
        <v>391</v>
      </c>
      <c r="F5" s="0" t="n">
        <v>562</v>
      </c>
      <c r="G5" s="0" t="n">
        <v>559</v>
      </c>
      <c r="H5" s="0" t="n">
        <v>620</v>
      </c>
      <c r="I5" s="0" t="n">
        <v>511</v>
      </c>
      <c r="J5" s="0" t="n">
        <v>676</v>
      </c>
      <c r="K5" s="0" t="n">
        <v>561</v>
      </c>
      <c r="L5" s="0" t="n">
        <v>603</v>
      </c>
      <c r="M5" s="0" t="n">
        <v>400</v>
      </c>
    </row>
    <row r="6" customFormat="false" ht="15" hidden="false" customHeight="false" outlineLevel="0" collapsed="false">
      <c r="A6" s="0" t="s">
        <v>363</v>
      </c>
      <c r="B6" s="0" t="s">
        <v>364</v>
      </c>
      <c r="C6" s="0" t="n">
        <v>445</v>
      </c>
      <c r="D6" s="0" t="n">
        <v>370</v>
      </c>
      <c r="E6" s="0" t="n">
        <v>390</v>
      </c>
      <c r="F6" s="0" t="n">
        <v>380</v>
      </c>
      <c r="G6" s="0" t="n">
        <v>748</v>
      </c>
      <c r="H6" s="0" t="n">
        <v>330</v>
      </c>
      <c r="I6" s="0" t="n">
        <v>610</v>
      </c>
      <c r="J6" s="0" t="n">
        <v>450</v>
      </c>
      <c r="K6" s="0" t="n">
        <v>430</v>
      </c>
      <c r="L6" s="0" t="n">
        <v>445</v>
      </c>
      <c r="M6" s="0" t="n">
        <v>340</v>
      </c>
    </row>
    <row r="7" customFormat="false" ht="15" hidden="false" customHeight="false" outlineLevel="0" collapsed="false">
      <c r="A7" s="0" t="s">
        <v>102</v>
      </c>
      <c r="B7" s="0" t="s">
        <v>103</v>
      </c>
      <c r="C7" s="0" t="n">
        <v>145.2</v>
      </c>
      <c r="D7" s="0" t="n">
        <v>220.3</v>
      </c>
      <c r="E7" s="0" t="n">
        <v>186.9</v>
      </c>
      <c r="F7" s="0" t="n">
        <v>168.65</v>
      </c>
      <c r="G7" s="0" t="n">
        <v>216.3</v>
      </c>
      <c r="H7" s="0" t="n">
        <v>223.2</v>
      </c>
      <c r="I7" s="0" t="n">
        <v>256.1</v>
      </c>
      <c r="J7" s="0" t="n">
        <v>275.8</v>
      </c>
      <c r="K7" s="0" t="n">
        <v>237.9</v>
      </c>
      <c r="L7" s="0" t="n">
        <v>220</v>
      </c>
      <c r="M7" s="0" t="n">
        <v>273.8</v>
      </c>
    </row>
    <row r="8" customFormat="false" ht="15" hidden="false" customHeight="false" outlineLevel="0" collapsed="false">
      <c r="A8" s="0" t="s">
        <v>262</v>
      </c>
      <c r="B8" s="0" t="s">
        <v>263</v>
      </c>
      <c r="C8" s="0" t="n">
        <v>203.3</v>
      </c>
      <c r="D8" s="0" t="n">
        <v>147.6</v>
      </c>
      <c r="E8" s="0" t="n">
        <v>226.7</v>
      </c>
      <c r="F8" s="0" t="n">
        <v>303</v>
      </c>
      <c r="G8" s="0" t="n">
        <v>249.1</v>
      </c>
      <c r="H8" s="0" t="n">
        <v>280.5</v>
      </c>
      <c r="I8" s="0" t="n">
        <v>251.2</v>
      </c>
      <c r="J8" s="0" t="n">
        <v>258.4</v>
      </c>
      <c r="K8" s="0" t="n">
        <v>242.7</v>
      </c>
      <c r="L8" s="0" t="n">
        <v>273.2</v>
      </c>
      <c r="M8" s="0" t="n">
        <v>334.6</v>
      </c>
    </row>
    <row r="9" customFormat="false" ht="15" hidden="false" customHeight="false" outlineLevel="0" collapsed="false">
      <c r="A9" s="0" t="s">
        <v>399</v>
      </c>
      <c r="B9" s="0" t="s">
        <v>359</v>
      </c>
      <c r="C9" s="0" t="n">
        <v>392.9</v>
      </c>
      <c r="D9" s="0" t="n">
        <v>398.6</v>
      </c>
      <c r="E9" s="0" t="n">
        <v>477.3</v>
      </c>
      <c r="F9" s="0" t="n">
        <v>474</v>
      </c>
      <c r="G9" s="0" t="n">
        <v>504</v>
      </c>
      <c r="H9" s="0" t="n">
        <v>659.8</v>
      </c>
      <c r="I9" s="0" t="n">
        <v>503.4</v>
      </c>
      <c r="J9" s="0" t="n">
        <v>517.3</v>
      </c>
      <c r="K9" s="0" t="n">
        <v>460.8</v>
      </c>
      <c r="L9" s="0" t="n">
        <v>407.9</v>
      </c>
      <c r="M9" s="0" t="n">
        <v>416.2</v>
      </c>
    </row>
    <row r="10" customFormat="false" ht="15" hidden="false" customHeight="false" outlineLevel="0" collapsed="false">
      <c r="A10" s="0" t="s">
        <v>400</v>
      </c>
      <c r="B10" s="0" t="s">
        <v>74</v>
      </c>
      <c r="C10" s="0" t="n">
        <v>476</v>
      </c>
      <c r="D10" s="0" t="n">
        <v>400.1</v>
      </c>
      <c r="E10" s="0" t="n">
        <v>356.3</v>
      </c>
      <c r="F10" s="0" t="n">
        <v>331.4</v>
      </c>
      <c r="G10" s="0" t="n">
        <v>403.4</v>
      </c>
      <c r="H10" s="0" t="n">
        <v>401.1</v>
      </c>
      <c r="I10" s="0" t="n">
        <v>406.4</v>
      </c>
      <c r="J10" s="0" t="n">
        <v>446.2</v>
      </c>
      <c r="K10" s="0" t="n">
        <v>417.2</v>
      </c>
      <c r="L10" s="0" t="n">
        <v>688</v>
      </c>
      <c r="M10" s="0" t="n">
        <v>382.6</v>
      </c>
    </row>
    <row r="11" customFormat="false" ht="15" hidden="false" customHeight="false" outlineLevel="0" collapsed="false">
      <c r="A11" s="0" t="s">
        <v>180</v>
      </c>
      <c r="B11" s="0" t="s">
        <v>181</v>
      </c>
      <c r="C11" s="0" t="n">
        <v>155</v>
      </c>
      <c r="D11" s="0" t="n">
        <v>206.5</v>
      </c>
      <c r="E11" s="0" t="n">
        <v>252.5</v>
      </c>
      <c r="F11" s="0" t="n">
        <v>210</v>
      </c>
      <c r="G11" s="0" t="n">
        <v>215</v>
      </c>
      <c r="H11" s="0" t="n">
        <v>340</v>
      </c>
      <c r="I11" s="0" t="n">
        <v>325</v>
      </c>
      <c r="J11" s="0" t="n">
        <v>252</v>
      </c>
      <c r="K11" s="0" t="n">
        <v>361</v>
      </c>
      <c r="L11" s="0" t="n">
        <v>321.7</v>
      </c>
      <c r="M11" s="0" t="n">
        <v>200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8</v>
      </c>
      <c r="D15" s="0" t="n">
        <f aca="false">COUNT(D4:D14)</f>
        <v>8</v>
      </c>
      <c r="E15" s="0" t="n">
        <f aca="false">COUNT(E4:E14)</f>
        <v>8</v>
      </c>
      <c r="F15" s="0" t="n">
        <f aca="false">COUNT(F4:F14)</f>
        <v>8</v>
      </c>
      <c r="G15" s="0" t="n">
        <f aca="false">COUNT(G4:G14)</f>
        <v>8</v>
      </c>
      <c r="H15" s="0" t="n">
        <f aca="false">COUNT(H4:H14)</f>
        <v>8</v>
      </c>
      <c r="I15" s="0" t="n">
        <f aca="false">COUNT(I4:I14)</f>
        <v>8</v>
      </c>
      <c r="J15" s="0" t="n">
        <f aca="false">COUNT(J4:J14)</f>
        <v>8</v>
      </c>
      <c r="K15" s="0" t="n">
        <f aca="false">COUNT(K4:K14)</f>
        <v>8</v>
      </c>
      <c r="L15" s="0" t="n">
        <f aca="false">COUNT(L4:L14)</f>
        <v>8</v>
      </c>
      <c r="M15" s="0" t="n">
        <f aca="false">COUNT(M4:M14)</f>
        <v>8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285.7825</v>
      </c>
      <c r="D16" s="6" t="n">
        <f aca="false">SUM(D4:D14)/D15</f>
        <v>309.1025</v>
      </c>
      <c r="E16" s="6" t="n">
        <f aca="false">SUM(E4:E14)/E15</f>
        <v>318</v>
      </c>
      <c r="F16" s="6" t="n">
        <f aca="false">SUM(F4:F14)/F15</f>
        <v>339.84375</v>
      </c>
      <c r="G16" s="6" t="n">
        <f aca="false">SUM(G4:G14)/G15</f>
        <v>404.9875</v>
      </c>
      <c r="H16" s="6" t="n">
        <f aca="false">SUM(H4:H14)/H15</f>
        <v>409.8125</v>
      </c>
      <c r="I16" s="6" t="n">
        <f aca="false">SUM(I4:I14)/I15</f>
        <v>397.675</v>
      </c>
      <c r="J16" s="6" t="n">
        <f aca="false">SUM(J4:J14)/J15</f>
        <v>403.2375</v>
      </c>
      <c r="K16" s="6" t="n">
        <f aca="false">SUM(K4:K14)/K15</f>
        <v>353.6875</v>
      </c>
      <c r="L16" s="6" t="n">
        <f aca="false">SUM(L4:L14)/L15</f>
        <v>415.725</v>
      </c>
      <c r="M16" s="6" t="n">
        <f aca="false">SUM(M4:M14)/M15</f>
        <v>339.4875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11.70703125" defaultRowHeight="15" zeroHeight="false" outlineLevelRow="0" outlineLevelCol="0"/>
  <sheetData>
    <row r="1" customFormat="false" ht="15" hidden="false" customHeight="false" outlineLevel="0" collapsed="false">
      <c r="A1" s="0" t="s">
        <v>387</v>
      </c>
    </row>
    <row r="3" s="3" customFormat="true" ht="1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5" hidden="false" customHeight="false" outlineLevel="0" collapsed="false">
      <c r="A4" s="0" t="s">
        <v>198</v>
      </c>
      <c r="B4" s="0" t="s">
        <v>199</v>
      </c>
      <c r="C4" s="0" t="n">
        <v>70</v>
      </c>
      <c r="D4" s="0" t="n">
        <v>150</v>
      </c>
      <c r="E4" s="0" t="n">
        <v>200</v>
      </c>
    </row>
    <row r="5" customFormat="false" ht="15" hidden="false" customHeight="false" outlineLevel="0" collapsed="false">
      <c r="A5" s="0" t="s">
        <v>342</v>
      </c>
      <c r="B5" s="0" t="s">
        <v>343</v>
      </c>
      <c r="C5" s="0" t="n">
        <v>181</v>
      </c>
      <c r="D5" s="0" t="n">
        <v>344.8</v>
      </c>
      <c r="E5" s="0" t="n">
        <v>233.1</v>
      </c>
      <c r="F5" s="0" t="n">
        <v>272.4</v>
      </c>
      <c r="G5" s="0" t="n">
        <v>178.5</v>
      </c>
      <c r="H5" s="0" t="n">
        <v>107.8</v>
      </c>
      <c r="I5" s="0" t="n">
        <v>87.5</v>
      </c>
      <c r="J5" s="0" t="n">
        <v>115.8</v>
      </c>
      <c r="K5" s="0" t="n">
        <v>127.5</v>
      </c>
      <c r="L5" s="0" t="n">
        <v>130</v>
      </c>
      <c r="M5" s="0" t="n">
        <v>113</v>
      </c>
    </row>
    <row r="6" customFormat="false" ht="15" hidden="false" customHeight="false" outlineLevel="0" collapsed="false">
      <c r="A6" s="0" t="s">
        <v>401</v>
      </c>
      <c r="B6" s="0" t="s">
        <v>94</v>
      </c>
      <c r="C6" s="0" t="n">
        <v>100</v>
      </c>
      <c r="D6" s="0" t="n">
        <v>140</v>
      </c>
      <c r="E6" s="0" t="n">
        <v>150</v>
      </c>
      <c r="F6" s="0" t="n">
        <v>150</v>
      </c>
      <c r="G6" s="0" t="n">
        <v>180</v>
      </c>
      <c r="H6" s="0" t="n">
        <v>300</v>
      </c>
      <c r="I6" s="0" t="n">
        <v>210</v>
      </c>
      <c r="J6" s="0" t="n">
        <v>180</v>
      </c>
      <c r="K6" s="0" t="n">
        <v>290</v>
      </c>
      <c r="L6" s="0" t="n">
        <v>150</v>
      </c>
      <c r="M6" s="0" t="n">
        <v>180</v>
      </c>
    </row>
    <row r="7" customFormat="false" ht="15" hidden="false" customHeight="false" outlineLevel="0" collapsed="false">
      <c r="A7" s="0" t="s">
        <v>189</v>
      </c>
      <c r="B7" s="0" t="s">
        <v>351</v>
      </c>
      <c r="C7" s="0" t="n">
        <v>110</v>
      </c>
      <c r="D7" s="0" t="n">
        <v>85</v>
      </c>
      <c r="E7" s="0" t="n">
        <v>155</v>
      </c>
      <c r="F7" s="0" t="n">
        <v>150</v>
      </c>
      <c r="G7" s="0" t="n">
        <v>150</v>
      </c>
      <c r="H7" s="0" t="n">
        <v>150</v>
      </c>
      <c r="I7" s="0" t="n">
        <v>150</v>
      </c>
      <c r="J7" s="0" t="n">
        <v>150</v>
      </c>
      <c r="K7" s="0" t="n">
        <v>210</v>
      </c>
      <c r="L7" s="0" t="n">
        <v>210</v>
      </c>
      <c r="M7" s="0" t="n">
        <v>210</v>
      </c>
    </row>
    <row r="8" customFormat="false" ht="15" hidden="false" customHeight="false" outlineLevel="0" collapsed="false">
      <c r="A8" s="0" t="s">
        <v>142</v>
      </c>
      <c r="B8" s="0" t="s">
        <v>143</v>
      </c>
      <c r="C8" s="0" t="n">
        <v>330</v>
      </c>
      <c r="D8" s="0" t="n">
        <v>180</v>
      </c>
      <c r="E8" s="0" t="n">
        <v>360</v>
      </c>
      <c r="F8" s="0" t="n">
        <v>180</v>
      </c>
      <c r="G8" s="0" t="n">
        <v>180</v>
      </c>
      <c r="H8" s="0" t="n">
        <v>170</v>
      </c>
      <c r="I8" s="0" t="n">
        <v>183</v>
      </c>
      <c r="J8" s="0" t="n">
        <v>180</v>
      </c>
      <c r="K8" s="0" t="n">
        <v>180</v>
      </c>
      <c r="L8" s="0" t="n">
        <v>180</v>
      </c>
      <c r="M8" s="0" t="n">
        <v>90</v>
      </c>
    </row>
    <row r="9" customFormat="false" ht="15" hidden="false" customHeight="false" outlineLevel="0" collapsed="false">
      <c r="A9" s="0" t="s">
        <v>134</v>
      </c>
      <c r="B9" s="0" t="s">
        <v>135</v>
      </c>
      <c r="C9" s="0" t="n">
        <v>179.3</v>
      </c>
      <c r="D9" s="0" t="n">
        <v>107</v>
      </c>
      <c r="E9" s="0" t="n">
        <v>157</v>
      </c>
      <c r="F9" s="0" t="n">
        <v>159.7</v>
      </c>
      <c r="G9" s="0" t="n">
        <v>140</v>
      </c>
      <c r="H9" s="0" t="n">
        <v>147</v>
      </c>
      <c r="I9" s="0" t="n">
        <v>169.2</v>
      </c>
      <c r="J9" s="0" t="n">
        <v>169.2</v>
      </c>
      <c r="K9" s="0" t="n">
        <v>177.1</v>
      </c>
      <c r="L9" s="0" t="n">
        <v>180</v>
      </c>
      <c r="M9" s="0" t="n">
        <v>189</v>
      </c>
    </row>
    <row r="15" customFormat="false" ht="15" hidden="false" customHeight="false" outlineLevel="0" collapsed="false">
      <c r="A15" s="0" t="s">
        <v>389</v>
      </c>
      <c r="C15" s="0" t="n">
        <f aca="false">COUNT(C4:C14)</f>
        <v>6</v>
      </c>
      <c r="D15" s="0" t="n">
        <f aca="false">COUNT(D4:D14)</f>
        <v>6</v>
      </c>
      <c r="E15" s="0" t="n">
        <f aca="false">COUNT(E4:E14)</f>
        <v>6</v>
      </c>
      <c r="F15" s="0" t="n">
        <f aca="false">COUNT(F4:F14)</f>
        <v>5</v>
      </c>
      <c r="G15" s="0" t="n">
        <f aca="false">COUNT(G4:G14)</f>
        <v>5</v>
      </c>
      <c r="H15" s="0" t="n">
        <f aca="false">COUNT(H4:H14)</f>
        <v>5</v>
      </c>
      <c r="I15" s="0" t="n">
        <f aca="false">COUNT(I4:I14)</f>
        <v>5</v>
      </c>
      <c r="J15" s="0" t="n">
        <f aca="false">COUNT(J4:J14)</f>
        <v>5</v>
      </c>
      <c r="K15" s="0" t="n">
        <f aca="false">COUNT(K4:K14)</f>
        <v>5</v>
      </c>
      <c r="L15" s="0" t="n">
        <f aca="false">COUNT(L4:L14)</f>
        <v>5</v>
      </c>
      <c r="M15" s="0" t="n">
        <f aca="false">COUNT(M4:M14)</f>
        <v>5</v>
      </c>
      <c r="N15" s="0" t="n">
        <f aca="false">COUNT(N4:N14)</f>
        <v>0</v>
      </c>
    </row>
    <row r="16" customFormat="false" ht="15" hidden="false" customHeight="false" outlineLevel="0" collapsed="false">
      <c r="A16" s="0" t="s">
        <v>390</v>
      </c>
      <c r="C16" s="6" t="n">
        <f aca="false">SUM(C4:C14)/C15</f>
        <v>161.716666666667</v>
      </c>
      <c r="D16" s="6" t="n">
        <f aca="false">SUM(D4:D14)/D15</f>
        <v>167.8</v>
      </c>
      <c r="E16" s="6" t="n">
        <f aca="false">SUM(E4:E14)/E15</f>
        <v>209.183333333333</v>
      </c>
      <c r="F16" s="6" t="n">
        <f aca="false">SUM(F4:F14)/F15</f>
        <v>182.42</v>
      </c>
      <c r="G16" s="6" t="n">
        <f aca="false">SUM(G4:G14)/G15</f>
        <v>165.7</v>
      </c>
      <c r="H16" s="6" t="n">
        <f aca="false">SUM(H4:H14)/H15</f>
        <v>174.96</v>
      </c>
      <c r="I16" s="6" t="n">
        <f aca="false">SUM(I4:I14)/I15</f>
        <v>159.94</v>
      </c>
      <c r="J16" s="6" t="n">
        <f aca="false">SUM(J4:J14)/J15</f>
        <v>159</v>
      </c>
      <c r="K16" s="6" t="n">
        <f aca="false">SUM(K4:K14)/K15</f>
        <v>196.92</v>
      </c>
      <c r="L16" s="6" t="n">
        <f aca="false">SUM(L4:L14)/L15</f>
        <v>170</v>
      </c>
      <c r="M16" s="6" t="n">
        <f aca="false">SUM(M4:M14)/M15</f>
        <v>156.4</v>
      </c>
      <c r="N16" s="6" t="e">
        <f aca="false">SUM(N4:N14)/N15</f>
        <v>#DIV/0!</v>
      </c>
      <c r="O16" s="6" t="e">
        <f aca="false">SUM(C16:N1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1:09:32Z</dcterms:created>
  <dc:creator>Julie Fulton</dc:creator>
  <dc:description/>
  <dc:language>en-US</dc:language>
  <cp:lastModifiedBy>Owner</cp:lastModifiedBy>
  <dcterms:modified xsi:type="dcterms:W3CDTF">2011-08-23T19:12:52Z</dcterms:modified>
  <cp:revision>0</cp:revision>
  <dc:subject/>
  <dc:title/>
</cp:coreProperties>
</file>